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Жим СОВ" sheetId="1" state="visible" r:id="rId2"/>
    <sheet name="жим лежа любители " sheetId="2" state="visible" r:id="rId3"/>
    <sheet name="становая тяга любители " sheetId="3" state="visible" r:id="rId4"/>
    <sheet name="пауэрлифтинг любители " sheetId="4" state="visible" r:id="rId5"/>
    <sheet name="жим лежа про " sheetId="5" state="visible" r:id="rId6"/>
    <sheet name="становая тяга про " sheetId="6" state="visible" r:id="rId7"/>
    <sheet name="пауэрлифтинг про " sheetId="7" state="visible" r:id="rId8"/>
    <sheet name="Народный жим AMT" sheetId="8" state="visible" r:id="rId9"/>
    <sheet name="Народный жим PRO" sheetId="9" state="visible" r:id="rId10"/>
    <sheet name="пауэрспорт" sheetId="10" state="visible" r:id="rId11"/>
    <sheet name="тяговое двоеборье" sheetId="11" state="visible" r:id="rId12"/>
    <sheet name="военный жим" sheetId="12" state="visible" r:id="rId13"/>
    <sheet name="русская тяга pro" sheetId="13" state="visible" r:id="rId14"/>
    <sheet name="русский жим PRO" sheetId="14" state="visible" r:id="rId15"/>
    <sheet name="русская тяга любители" sheetId="15" state="visible" r:id="rId16"/>
    <sheet name="военный жим любители" sheetId="16" state="visible" r:id="rId17"/>
    <sheet name="стр подъём на бицепс любители" sheetId="17" state="visible" r:id="rId18"/>
    <sheet name="строгий подъём на бицепс PRO" sheetId="18" state="visible" r:id="rId19"/>
    <sheet name="Присед ПРО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97">
  <si>
    <r>
      <rPr>
        <b val="true"/>
        <sz val="8"/>
        <rFont val="Calibri"/>
        <family val="2"/>
        <charset val="204"/>
      </rPr>
      <t xml:space="preserve">СОВ </t>
    </r>
    <r>
      <rPr>
        <b val="true"/>
        <sz val="8"/>
        <color rgb="FFFF0000"/>
        <rFont val="Calibri"/>
        <family val="2"/>
        <charset val="204"/>
      </rPr>
      <t xml:space="preserve">ЖИМ ЛЕЖА Чемпионат ЮФО</t>
    </r>
  </si>
  <si>
    <t xml:space="preserve">В/К</t>
  </si>
  <si>
    <t xml:space="preserve">ФИО</t>
  </si>
  <si>
    <t xml:space="preserve">Регион</t>
  </si>
  <si>
    <t xml:space="preserve">Город</t>
  </si>
  <si>
    <t xml:space="preserve">Страна</t>
  </si>
  <si>
    <t xml:space="preserve">Дата Рождения</t>
  </si>
  <si>
    <t xml:space="preserve">возраст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Место в общем зачете</t>
  </si>
  <si>
    <t xml:space="preserve">Рез-тат</t>
  </si>
  <si>
    <t xml:space="preserve">Безэкипировочный дивизион</t>
  </si>
  <si>
    <t xml:space="preserve">Мужчины</t>
  </si>
  <si>
    <r>
      <rPr>
        <b val="true"/>
        <sz val="8"/>
        <rFont val="Calibri"/>
        <family val="2"/>
        <charset val="204"/>
      </rPr>
      <t xml:space="preserve">AMT </t>
    </r>
    <r>
      <rPr>
        <b val="true"/>
        <sz val="8"/>
        <color rgb="FFFF0000"/>
        <rFont val="Calibri"/>
        <family val="2"/>
        <charset val="204"/>
      </rPr>
      <t xml:space="preserve">ЖИМ ЛЕЖА </t>
    </r>
    <r>
      <rPr>
        <b val="true"/>
        <sz val="8"/>
        <rFont val="Calibri"/>
        <family val="2"/>
        <charset val="204"/>
      </rPr>
      <t xml:space="preserve">Чемпионат ЮФО</t>
    </r>
  </si>
  <si>
    <t xml:space="preserve">Шварц/Меллоун</t>
  </si>
  <si>
    <t xml:space="preserve">МЕСТО В ОБЩЕМ ЗАЧЕТЕ</t>
  </si>
  <si>
    <t xml:space="preserve">Женщины</t>
  </si>
  <si>
    <t xml:space="preserve">67.5</t>
  </si>
  <si>
    <t xml:space="preserve">Мирзоян Артем Арсенович</t>
  </si>
  <si>
    <t xml:space="preserve">Ставропольский край</t>
  </si>
  <si>
    <t xml:space="preserve">Ставрополь</t>
  </si>
  <si>
    <t xml:space="preserve">Россия</t>
  </si>
  <si>
    <t xml:space="preserve">19.10..2000</t>
  </si>
  <si>
    <t xml:space="preserve">Teen</t>
  </si>
  <si>
    <t xml:space="preserve">167.5</t>
  </si>
  <si>
    <t xml:space="preserve">Хаутиев Башир Хусейнович</t>
  </si>
  <si>
    <t xml:space="preserve">рес.Ингушетия</t>
  </si>
  <si>
    <t xml:space="preserve">Назрань</t>
  </si>
  <si>
    <t xml:space="preserve">junior</t>
  </si>
  <si>
    <t xml:space="preserve">Патока Михаил Анатольевич</t>
  </si>
  <si>
    <t xml:space="preserve">рес.Башкортостан</t>
  </si>
  <si>
    <t xml:space="preserve">Салават</t>
  </si>
  <si>
    <t xml:space="preserve">29.02.2019</t>
  </si>
  <si>
    <t xml:space="preserve">open</t>
  </si>
  <si>
    <t xml:space="preserve">Есенеев Эдуард Амербиевич</t>
  </si>
  <si>
    <t xml:space="preserve">КЧР</t>
  </si>
  <si>
    <t xml:space="preserve">Эркен-Шахар</t>
  </si>
  <si>
    <t xml:space="preserve">Тания Нар Валерьевич</t>
  </si>
  <si>
    <t xml:space="preserve">рес. Абхазия</t>
  </si>
  <si>
    <t xml:space="preserve">Сухум</t>
  </si>
  <si>
    <t xml:space="preserve">114.5</t>
  </si>
  <si>
    <t xml:space="preserve">Софт 1слой</t>
  </si>
  <si>
    <t xml:space="preserve">Крылов Сергей Владимирович</t>
  </si>
  <si>
    <t xml:space="preserve">74.5</t>
  </si>
  <si>
    <r>
      <rPr>
        <b val="true"/>
        <sz val="8"/>
        <rFont val="Arial"/>
        <family val="2"/>
        <charset val="204"/>
      </rPr>
      <t xml:space="preserve">AMT</t>
    </r>
    <r>
      <rPr>
        <b val="true"/>
        <sz val="8"/>
        <color rgb="FFFF0000"/>
        <rFont val="Arial"/>
        <family val="2"/>
        <charset val="204"/>
      </rPr>
      <t xml:space="preserve"> СТАНОВАЯ ТЯГА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весовая категория</t>
  </si>
  <si>
    <t xml:space="preserve">СТАНОВАЯ ТЯГА</t>
  </si>
  <si>
    <t xml:space="preserve">безэкипировочный дивизион</t>
  </si>
  <si>
    <t xml:space="preserve">женщины</t>
  </si>
  <si>
    <t xml:space="preserve">Горобец Елена Алексеевна</t>
  </si>
  <si>
    <t xml:space="preserve">Миниральные воды</t>
  </si>
  <si>
    <t xml:space="preserve">74.1</t>
  </si>
  <si>
    <t xml:space="preserve">197.5</t>
  </si>
  <si>
    <t xml:space="preserve">Акимов Арсений Юрьевич</t>
  </si>
  <si>
    <t xml:space="preserve">Астраханская облость</t>
  </si>
  <si>
    <t xml:space="preserve">Астрахань</t>
  </si>
  <si>
    <t xml:space="preserve">63.550</t>
  </si>
  <si>
    <t xml:space="preserve">142.5</t>
  </si>
  <si>
    <t xml:space="preserve">82.5</t>
  </si>
  <si>
    <t xml:space="preserve">Востродымов Денис Сергеевич</t>
  </si>
  <si>
    <t xml:space="preserve">81.100</t>
  </si>
  <si>
    <t xml:space="preserve">187.5</t>
  </si>
  <si>
    <t xml:space="preserve">Куликов Андрей Романович</t>
  </si>
  <si>
    <t xml:space="preserve">Михайловск</t>
  </si>
  <si>
    <t xml:space="preserve">teen</t>
  </si>
  <si>
    <t xml:space="preserve">Чешихин Сергей </t>
  </si>
  <si>
    <t xml:space="preserve">Россия </t>
  </si>
  <si>
    <t xml:space="preserve">Акимов Юрий Викторович</t>
  </si>
  <si>
    <t xml:space="preserve">Maters</t>
  </si>
  <si>
    <t xml:space="preserve">104.250</t>
  </si>
  <si>
    <t xml:space="preserve">207.5</t>
  </si>
  <si>
    <t xml:space="preserve">212.5</t>
  </si>
  <si>
    <t xml:space="preserve">Миняйло Евгений Владимирович</t>
  </si>
  <si>
    <t xml:space="preserve">257.5</t>
  </si>
  <si>
    <r>
      <rPr>
        <b val="true"/>
        <sz val="8"/>
        <rFont val="Arial"/>
        <family val="2"/>
        <charset val="204"/>
      </rPr>
      <t xml:space="preserve">AMT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Возрастная категория</t>
  </si>
  <si>
    <t xml:space="preserve">ПРИСЕДАНИЕ</t>
  </si>
  <si>
    <t xml:space="preserve">СУММА</t>
  </si>
  <si>
    <t xml:space="preserve">Забитова Камилла Башировна</t>
  </si>
  <si>
    <t xml:space="preserve">Ставропольский край </t>
  </si>
  <si>
    <t xml:space="preserve">Юрьев Александр Николаевич</t>
  </si>
  <si>
    <t xml:space="preserve">Ставрополский край</t>
  </si>
  <si>
    <t xml:space="preserve">Казимиров Сергей Витальевич</t>
  </si>
  <si>
    <t xml:space="preserve">217.5</t>
  </si>
  <si>
    <t xml:space="preserve">572.5</t>
  </si>
  <si>
    <t xml:space="preserve">Кузьмин Виталий Леонидович</t>
  </si>
  <si>
    <t xml:space="preserve">Зеленокумск</t>
  </si>
  <si>
    <t xml:space="preserve">237.5</t>
  </si>
  <si>
    <t xml:space="preserve">Софт 1 слой</t>
  </si>
  <si>
    <t xml:space="preserve">Свазьянц Гарий</t>
  </si>
  <si>
    <t xml:space="preserve">ставропольский край</t>
  </si>
  <si>
    <t xml:space="preserve">252.5</t>
  </si>
  <si>
    <r>
      <rPr>
        <b val="true"/>
        <sz val="8"/>
        <rFont val="Calibri"/>
        <family val="2"/>
        <charset val="204"/>
      </rPr>
      <t xml:space="preserve">PRO </t>
    </r>
    <r>
      <rPr>
        <b val="true"/>
        <sz val="8"/>
        <color rgb="FFFF0000"/>
        <rFont val="Calibri"/>
        <family val="2"/>
        <charset val="204"/>
      </rPr>
      <t xml:space="preserve"> ЖИМ ЛЕЖА  Чемпионат ЮФО</t>
    </r>
  </si>
  <si>
    <t xml:space="preserve">Михайлова Юлия</t>
  </si>
  <si>
    <t xml:space="preserve">Астраханская область</t>
  </si>
  <si>
    <t xml:space="preserve">63.7</t>
  </si>
  <si>
    <t xml:space="preserve">87.5</t>
  </si>
  <si>
    <t xml:space="preserve">Тупиев Владимир Сергеевич</t>
  </si>
  <si>
    <t xml:space="preserve">Ростовская обл.</t>
  </si>
  <si>
    <t xml:space="preserve">х. Сиротский</t>
  </si>
  <si>
    <t xml:space="preserve">192.5</t>
  </si>
  <si>
    <t xml:space="preserve">экипировочный дивизион СОФТ1</t>
  </si>
  <si>
    <t xml:space="preserve">Мирзоян Арсен Рашидович</t>
  </si>
  <si>
    <t xml:space="preserve">Бороздин Андрей </t>
  </si>
  <si>
    <t xml:space="preserve">MASTERS</t>
  </si>
  <si>
    <t xml:space="preserve">экипировочный дивизион многосл</t>
  </si>
  <si>
    <t xml:space="preserve">Экипировочный дивизион</t>
  </si>
  <si>
    <t xml:space="preserve">становая тяга  Чемпионат ЮФО</t>
  </si>
  <si>
    <t xml:space="preserve">Яковлев Леонид Андреевич</t>
  </si>
  <si>
    <t xml:space="preserve">Самарская обл.</t>
  </si>
  <si>
    <t xml:space="preserve">25</t>
  </si>
  <si>
    <t xml:space="preserve">74.4</t>
  </si>
  <si>
    <t xml:space="preserve">Киселёв Алексей</t>
  </si>
  <si>
    <t xml:space="preserve">45</t>
  </si>
  <si>
    <t xml:space="preserve">masters</t>
  </si>
  <si>
    <t xml:space="preserve">277.5</t>
  </si>
  <si>
    <t xml:space="preserve">Силин Андрей</t>
  </si>
  <si>
    <t xml:space="preserve">33</t>
  </si>
  <si>
    <r>
      <rPr>
        <b val="true"/>
        <sz val="8"/>
        <rFont val="Arial"/>
        <family val="2"/>
        <charset val="204"/>
      </rPr>
      <t xml:space="preserve">PRO </t>
    </r>
    <r>
      <rPr>
        <b val="true"/>
        <sz val="8"/>
        <color rgb="FFFF0000"/>
        <rFont val="Arial"/>
        <family val="2"/>
        <charset val="204"/>
      </rPr>
      <t xml:space="preserve">ПАУЭРЛИФТИНГ</t>
    </r>
    <r>
      <rPr>
        <b val="true"/>
        <sz val="8"/>
        <rFont val="Arial"/>
        <family val="2"/>
        <charset val="204"/>
      </rPr>
      <t xml:space="preserve">  ЧЕМПИОНАТ ЮФО</t>
    </r>
  </si>
  <si>
    <t xml:space="preserve">АБСОЛЮТНОЕ ПЕРВЕНСТВО</t>
  </si>
  <si>
    <t xml:space="preserve">Гоц Александр Константиновичр.Адыгея</t>
  </si>
  <si>
    <t xml:space="preserve">пос. Темерязева</t>
  </si>
  <si>
    <t xml:space="preserve">jun</t>
  </si>
  <si>
    <t xml:space="preserve">65</t>
  </si>
  <si>
    <t xml:space="preserve">Деряженцев Александр </t>
  </si>
  <si>
    <t xml:space="preserve">67.2</t>
  </si>
  <si>
    <t xml:space="preserve">Никулин Виталий </t>
  </si>
  <si>
    <t xml:space="preserve">75</t>
  </si>
  <si>
    <t xml:space="preserve">Масалов Иван Игоревич</t>
  </si>
  <si>
    <t xml:space="preserve">74</t>
  </si>
  <si>
    <t xml:space="preserve">Павлюченко Данил Дмитриевич</t>
  </si>
  <si>
    <t xml:space="preserve">82.1</t>
  </si>
  <si>
    <t xml:space="preserve">Моргунов Артём</t>
  </si>
  <si>
    <t xml:space="preserve">78</t>
  </si>
  <si>
    <t xml:space="preserve">Тишков Атём</t>
  </si>
  <si>
    <t xml:space="preserve">Ставополь</t>
  </si>
  <si>
    <t xml:space="preserve">78.5</t>
  </si>
  <si>
    <t xml:space="preserve">Репко Станислав Николаевич</t>
  </si>
  <si>
    <t xml:space="preserve">93.5</t>
  </si>
  <si>
    <r>
      <rPr>
        <b val="true"/>
        <sz val="10"/>
        <color rgb="FFFF0000"/>
        <rFont val="Calibri"/>
        <family val="2"/>
        <charset val="204"/>
      </rPr>
      <t xml:space="preserve">НАРОДНЫЙ ЖИМ</t>
    </r>
    <r>
      <rPr>
        <b val="true"/>
        <sz val="10"/>
        <color rgb="FF000000"/>
        <rFont val="Calibri"/>
        <family val="2"/>
        <charset val="204"/>
      </rPr>
      <t xml:space="preserve">  Чемпионат ЮФО</t>
    </r>
  </si>
  <si>
    <t xml:space="preserve">регион</t>
  </si>
  <si>
    <t xml:space="preserve">город</t>
  </si>
  <si>
    <t xml:space="preserve">вес.категр.</t>
  </si>
  <si>
    <t xml:space="preserve">возр. Катег.</t>
  </si>
  <si>
    <t xml:space="preserve">Собственный вес</t>
  </si>
  <si>
    <t xml:space="preserve">Вес штанги</t>
  </si>
  <si>
    <t xml:space="preserve">ЖИМ</t>
  </si>
  <si>
    <t xml:space="preserve">Место</t>
  </si>
  <si>
    <t xml:space="preserve">Рез-тат, количество првторений</t>
  </si>
  <si>
    <t xml:space="preserve">мужчины</t>
  </si>
  <si>
    <r>
      <rPr>
        <b val="true"/>
        <sz val="10"/>
        <color rgb="FFFF0000"/>
        <rFont val="Calibri"/>
        <family val="2"/>
        <charset val="204"/>
      </rPr>
      <t xml:space="preserve">НАРОДНЫЙ ЖИМ </t>
    </r>
    <r>
      <rPr>
        <b val="true"/>
        <sz val="10"/>
        <color rgb="FF000000"/>
        <rFont val="Calibri"/>
        <family val="2"/>
        <charset val="204"/>
      </rPr>
      <t xml:space="preserve">Чемпионат Юга России </t>
    </r>
  </si>
  <si>
    <t xml:space="preserve">дата рождения</t>
  </si>
  <si>
    <t xml:space="preserve">воз. Кат.</t>
  </si>
  <si>
    <t xml:space="preserve">вес. Кат</t>
  </si>
  <si>
    <t xml:space="preserve">жим штанги стоя</t>
  </si>
  <si>
    <t xml:space="preserve">подъем на бицепс</t>
  </si>
  <si>
    <t xml:space="preserve">1 подход</t>
  </si>
  <si>
    <t xml:space="preserve">2 подход</t>
  </si>
  <si>
    <t xml:space="preserve">3 подход</t>
  </si>
  <si>
    <t xml:space="preserve">сумо</t>
  </si>
  <si>
    <t xml:space="preserve">классика </t>
  </si>
  <si>
    <t xml:space="preserve">абсолют</t>
  </si>
  <si>
    <t xml:space="preserve"> место в</t>
  </si>
  <si>
    <t xml:space="preserve">результат</t>
  </si>
  <si>
    <t xml:space="preserve">первенство</t>
  </si>
  <si>
    <t xml:space="preserve">общ.зачете</t>
  </si>
  <si>
    <t xml:space="preserve">Костенко Виталий Андреевич</t>
  </si>
  <si>
    <t xml:space="preserve"> Ставропольский край</t>
  </si>
  <si>
    <t xml:space="preserve">Невинномысск</t>
  </si>
  <si>
    <t xml:space="preserve">РУССКАЯ СТАНОВАЯ ТЯГА</t>
  </si>
  <si>
    <t xml:space="preserve">Омельянчук Екатерина</t>
  </si>
  <si>
    <t xml:space="preserve">39</t>
  </si>
  <si>
    <t xml:space="preserve">Никандров Роман</t>
  </si>
  <si>
    <t xml:space="preserve">masteers</t>
  </si>
  <si>
    <t xml:space="preserve">РУССКИЙ ЖИМ  Чемпионат ЮФО</t>
  </si>
  <si>
    <t xml:space="preserve">РУССКИЙ ЖИМ</t>
  </si>
  <si>
    <t xml:space="preserve">русская тяга</t>
  </si>
  <si>
    <t xml:space="preserve">Самотканов Евгений Михайлович</t>
  </si>
  <si>
    <t xml:space="preserve">военный жим</t>
  </si>
  <si>
    <t xml:space="preserve">военный жим любители</t>
  </si>
  <si>
    <t xml:space="preserve">Азимов Зелимхан</t>
  </si>
  <si>
    <t xml:space="preserve">Чеченская республика</t>
  </si>
  <si>
    <t xml:space="preserve">Грозный</t>
  </si>
  <si>
    <t xml:space="preserve">строгий подьем на бицепс</t>
  </si>
  <si>
    <t xml:space="preserve">строгий подъём на бицепс</t>
  </si>
  <si>
    <t xml:space="preserve">Волошенко Николай Владимирович</t>
  </si>
  <si>
    <t xml:space="preserve">73.4</t>
  </si>
  <si>
    <t xml:space="preserve">37.5</t>
  </si>
  <si>
    <t xml:space="preserve">Бороздин Андрей</t>
  </si>
  <si>
    <t xml:space="preserve">присед</t>
  </si>
  <si>
    <t xml:space="preserve">Крывых Станислав Сергеевич</t>
  </si>
  <si>
    <t xml:space="preserve">Краснодарский край</t>
  </si>
  <si>
    <t xml:space="preserve">Лаб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0"/>
    <numFmt numFmtId="169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FF"/>
      <name val="Arial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trike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Arial"/>
      <family val="2"/>
      <charset val="204"/>
    </font>
    <font>
      <sz val="9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6" min="6" style="0" width="10.13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7"/>
      <c r="H1" s="6"/>
      <c r="I1" s="8"/>
      <c r="J1" s="8"/>
      <c r="K1" s="9"/>
      <c r="L1" s="9"/>
      <c r="M1" s="9"/>
      <c r="N1" s="10"/>
      <c r="O1" s="8"/>
      <c r="P1" s="5"/>
      <c r="Q1" s="11"/>
      <c r="R1" s="11"/>
    </row>
    <row r="2" customFormat="false" ht="15.75" hidden="false" customHeight="false" outlineLevel="0" collapsed="false">
      <c r="A2" s="12"/>
      <c r="B2" s="13"/>
      <c r="C2" s="9"/>
      <c r="D2" s="9"/>
      <c r="E2" s="9"/>
      <c r="F2" s="9"/>
      <c r="G2" s="7"/>
      <c r="H2" s="9"/>
      <c r="I2" s="8"/>
      <c r="J2" s="8"/>
      <c r="K2" s="9"/>
      <c r="L2" s="9"/>
      <c r="M2" s="9"/>
      <c r="N2" s="10"/>
      <c r="O2" s="8"/>
      <c r="P2" s="5"/>
    </row>
    <row r="3" customFormat="false" ht="1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8" t="s">
        <v>10</v>
      </c>
      <c r="K3" s="20" t="s">
        <v>11</v>
      </c>
      <c r="L3" s="20"/>
      <c r="M3" s="20"/>
      <c r="N3" s="20"/>
      <c r="O3" s="20"/>
      <c r="P3" s="21" t="s">
        <v>12</v>
      </c>
      <c r="Q3" s="21"/>
      <c r="R3" s="22" t="s">
        <v>13</v>
      </c>
    </row>
    <row r="4" customFormat="false" ht="15.75" hidden="false" customHeight="false" outlineLevel="0" collapsed="false">
      <c r="A4" s="14"/>
      <c r="B4" s="15"/>
      <c r="C4" s="16"/>
      <c r="D4" s="16"/>
      <c r="E4" s="16"/>
      <c r="F4" s="16"/>
      <c r="G4" s="17"/>
      <c r="H4" s="18"/>
      <c r="I4" s="19"/>
      <c r="J4" s="18"/>
      <c r="K4" s="23" t="n">
        <v>1</v>
      </c>
      <c r="L4" s="23" t="n">
        <v>2</v>
      </c>
      <c r="M4" s="23" t="n">
        <v>3</v>
      </c>
      <c r="N4" s="23" t="s">
        <v>14</v>
      </c>
      <c r="O4" s="24" t="s">
        <v>10</v>
      </c>
      <c r="P4" s="21"/>
      <c r="Q4" s="21"/>
      <c r="R4" s="22"/>
    </row>
    <row r="5" customFormat="false" ht="16.5" hidden="false" customHeight="true" outlineLevel="0" collapsed="false">
      <c r="A5" s="25"/>
      <c r="B5" s="26" t="s">
        <v>15</v>
      </c>
      <c r="C5" s="26" t="s">
        <v>16</v>
      </c>
      <c r="D5" s="27"/>
      <c r="E5" s="27"/>
      <c r="F5" s="27"/>
      <c r="G5" s="28"/>
      <c r="H5" s="29"/>
      <c r="I5" s="30"/>
      <c r="J5" s="27"/>
      <c r="K5" s="27"/>
      <c r="L5" s="27"/>
      <c r="M5" s="27"/>
      <c r="N5" s="27"/>
      <c r="O5" s="27"/>
      <c r="P5" s="31"/>
      <c r="Q5" s="32"/>
      <c r="R5" s="33"/>
    </row>
    <row r="6" customFormat="false" ht="15" hidden="false" customHeight="false" outlineLevel="0" collapsed="false">
      <c r="A6" s="34"/>
      <c r="B6" s="35"/>
      <c r="C6" s="35"/>
      <c r="D6" s="35"/>
      <c r="E6" s="35"/>
      <c r="F6" s="36"/>
      <c r="G6" s="37"/>
      <c r="H6" s="38"/>
      <c r="I6" s="39"/>
      <c r="J6" s="35"/>
      <c r="K6" s="35"/>
      <c r="L6" s="35"/>
      <c r="M6" s="35"/>
      <c r="N6" s="35"/>
      <c r="O6" s="35"/>
      <c r="P6" s="40"/>
      <c r="Q6" s="41"/>
      <c r="R6" s="42"/>
    </row>
    <row r="7" s="57" customFormat="true" ht="11.25" hidden="false" customHeight="true" outlineLevel="0" collapsed="false">
      <c r="A7" s="43"/>
      <c r="B7" s="44"/>
      <c r="C7" s="45"/>
      <c r="D7" s="46"/>
      <c r="E7" s="46"/>
      <c r="F7" s="47"/>
      <c r="G7" s="48"/>
      <c r="H7" s="49"/>
      <c r="I7" s="50"/>
      <c r="J7" s="51"/>
      <c r="K7" s="52"/>
      <c r="L7" s="53"/>
      <c r="M7" s="54"/>
      <c r="N7" s="53"/>
      <c r="O7" s="51"/>
      <c r="P7" s="55"/>
      <c r="Q7" s="56"/>
    </row>
    <row r="8" customFormat="false" ht="15" hidden="false" customHeight="false" outlineLevel="0" collapsed="false">
      <c r="A8" s="34"/>
      <c r="B8" s="58"/>
      <c r="C8" s="58"/>
      <c r="D8" s="35"/>
      <c r="E8" s="35"/>
      <c r="F8" s="35"/>
      <c r="G8" s="59"/>
      <c r="H8" s="38"/>
      <c r="I8" s="39"/>
      <c r="J8" s="35"/>
      <c r="K8" s="35"/>
      <c r="L8" s="35"/>
      <c r="M8" s="35"/>
      <c r="N8" s="35"/>
      <c r="O8" s="35"/>
      <c r="P8" s="40"/>
      <c r="Q8" s="41"/>
      <c r="R8" s="4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5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23.99"/>
    <col collapsed="false" customWidth="true" hidden="false" outlineLevel="0" max="4" min="4" style="0" width="19.41"/>
    <col collapsed="false" customWidth="true" hidden="false" outlineLevel="0" max="6" min="6" style="0" width="14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3" customFormat="false" ht="15" hidden="false" customHeight="true" outlineLevel="0" collapsed="false">
      <c r="A3" s="455" t="s">
        <v>2</v>
      </c>
      <c r="B3" s="455" t="s">
        <v>5</v>
      </c>
      <c r="C3" s="455" t="s">
        <v>3</v>
      </c>
      <c r="D3" s="455" t="s">
        <v>4</v>
      </c>
      <c r="E3" s="455" t="s">
        <v>7</v>
      </c>
      <c r="F3" s="455" t="s">
        <v>155</v>
      </c>
      <c r="G3" s="455" t="s">
        <v>156</v>
      </c>
      <c r="H3" s="455" t="s">
        <v>157</v>
      </c>
      <c r="I3" s="455" t="s">
        <v>9</v>
      </c>
      <c r="J3" s="455" t="s">
        <v>158</v>
      </c>
      <c r="K3" s="455"/>
      <c r="L3" s="455"/>
      <c r="M3" s="455" t="s">
        <v>159</v>
      </c>
      <c r="N3" s="455"/>
      <c r="O3" s="455"/>
    </row>
    <row r="4" customFormat="false" ht="15" hidden="false" customHeight="false" outlineLevel="0" collapsed="false">
      <c r="A4" s="455"/>
      <c r="B4" s="455"/>
      <c r="C4" s="455"/>
      <c r="D4" s="455"/>
      <c r="E4" s="455"/>
      <c r="F4" s="455"/>
      <c r="G4" s="455"/>
      <c r="H4" s="455"/>
      <c r="I4" s="455"/>
      <c r="J4" s="456" t="s">
        <v>160</v>
      </c>
      <c r="K4" s="456" t="s">
        <v>161</v>
      </c>
      <c r="L4" s="388" t="s">
        <v>162</v>
      </c>
      <c r="M4" s="456" t="s">
        <v>160</v>
      </c>
      <c r="N4" s="456" t="s">
        <v>161</v>
      </c>
      <c r="O4" s="388" t="s">
        <v>162</v>
      </c>
    </row>
    <row r="5" customFormat="false" ht="15" hidden="false" customHeight="false" outlineLevel="0" collapsed="false">
      <c r="A5" s="450"/>
      <c r="B5" s="450"/>
      <c r="C5" s="450"/>
      <c r="D5" s="450"/>
      <c r="E5" s="450"/>
      <c r="F5" s="452"/>
      <c r="G5" s="450"/>
      <c r="H5" s="450"/>
      <c r="I5" s="450"/>
      <c r="J5" s="457"/>
      <c r="K5" s="450"/>
      <c r="L5" s="457"/>
      <c r="M5" s="457"/>
      <c r="N5" s="450"/>
      <c r="O5" s="450"/>
    </row>
    <row r="6" customFormat="false" ht="15" hidden="false" customHeight="false" outlineLevel="0" collapsed="false">
      <c r="A6" s="450"/>
      <c r="B6" s="450"/>
      <c r="C6" s="450"/>
      <c r="D6" s="450"/>
      <c r="E6" s="450"/>
      <c r="F6" s="452"/>
      <c r="G6" s="450"/>
      <c r="H6" s="450"/>
      <c r="I6" s="450"/>
      <c r="J6" s="450"/>
      <c r="K6" s="450"/>
      <c r="L6" s="457"/>
      <c r="M6" s="457"/>
      <c r="N6" s="450"/>
      <c r="O6" s="457"/>
    </row>
    <row r="7" customFormat="false" ht="15" hidden="false" customHeight="fals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</row>
    <row r="8" customFormat="false" ht="15" hidden="false" customHeight="false" outlineLevel="0" collapsed="false">
      <c r="A8" s="450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</row>
    <row r="9" customFormat="false" ht="15" hidden="false" customHeight="false" outlineLevel="0" collapsed="false">
      <c r="A9" s="450"/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99"/>
    <col collapsed="false" customWidth="true" hidden="false" outlineLevel="0" max="4" min="4" style="0" width="16.13"/>
    <col collapsed="false" customWidth="true" hidden="false" outlineLevel="0" max="6" min="6" style="0" width="10.13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A1" s="2" t="s">
        <v>17</v>
      </c>
      <c r="B1" s="3"/>
      <c r="C1" s="4"/>
      <c r="D1" s="4"/>
      <c r="E1" s="5"/>
      <c r="F1" s="6"/>
      <c r="G1" s="67"/>
      <c r="H1" s="6"/>
      <c r="I1" s="8"/>
      <c r="J1" s="6"/>
      <c r="K1" s="9"/>
      <c r="L1" s="9"/>
      <c r="M1" s="8"/>
      <c r="N1" s="10"/>
      <c r="O1" s="6"/>
      <c r="P1" s="5"/>
      <c r="Q1" s="69"/>
    </row>
    <row r="2" customFormat="false" ht="15" hidden="false" customHeight="true" outlineLevel="0" collapsed="false">
      <c r="A2" s="70" t="s">
        <v>1</v>
      </c>
      <c r="B2" s="71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72" t="s">
        <v>7</v>
      </c>
      <c r="H2" s="18" t="s">
        <v>8</v>
      </c>
      <c r="I2" s="19" t="s">
        <v>9</v>
      </c>
      <c r="J2" s="18" t="s">
        <v>18</v>
      </c>
      <c r="K2" s="20" t="s">
        <v>163</v>
      </c>
      <c r="L2" s="20"/>
      <c r="M2" s="20"/>
      <c r="N2" s="20"/>
      <c r="O2" s="20"/>
      <c r="P2" s="458" t="s">
        <v>164</v>
      </c>
      <c r="Q2" s="458"/>
      <c r="R2" s="458"/>
      <c r="S2" s="458"/>
      <c r="T2" s="13" t="s">
        <v>165</v>
      </c>
      <c r="U2" s="0" t="s">
        <v>166</v>
      </c>
    </row>
    <row r="3" customFormat="false" ht="23.25" hidden="false" customHeight="false" outlineLevel="0" collapsed="false">
      <c r="A3" s="70"/>
      <c r="B3" s="71"/>
      <c r="C3" s="16"/>
      <c r="D3" s="16"/>
      <c r="E3" s="16"/>
      <c r="F3" s="16"/>
      <c r="G3" s="72"/>
      <c r="H3" s="18"/>
      <c r="I3" s="19"/>
      <c r="J3" s="18"/>
      <c r="K3" s="23" t="n">
        <v>1</v>
      </c>
      <c r="L3" s="23" t="n">
        <v>2</v>
      </c>
      <c r="M3" s="76" t="n">
        <v>3</v>
      </c>
      <c r="N3" s="77" t="s">
        <v>14</v>
      </c>
      <c r="O3" s="78" t="s">
        <v>18</v>
      </c>
      <c r="P3" s="0" t="n">
        <v>1</v>
      </c>
      <c r="Q3" s="0" t="n">
        <v>2</v>
      </c>
      <c r="R3" s="0" t="n">
        <v>3</v>
      </c>
      <c r="S3" s="0" t="s">
        <v>167</v>
      </c>
      <c r="T3" s="13" t="s">
        <v>168</v>
      </c>
      <c r="U3" s="0" t="s">
        <v>169</v>
      </c>
    </row>
    <row r="4" customFormat="false" ht="15" hidden="false" customHeight="false" outlineLevel="0" collapsed="false">
      <c r="A4" s="60"/>
      <c r="B4" s="79" t="s">
        <v>15</v>
      </c>
      <c r="C4" s="79" t="s">
        <v>20</v>
      </c>
      <c r="D4" s="79"/>
      <c r="E4" s="79"/>
      <c r="G4" s="61"/>
      <c r="H4" s="62"/>
      <c r="I4" s="1"/>
      <c r="J4" s="63"/>
      <c r="K4" s="65"/>
      <c r="L4" s="80"/>
      <c r="M4" s="65"/>
      <c r="N4" s="80"/>
      <c r="O4" s="63"/>
      <c r="P4" s="81"/>
      <c r="Q4" s="82"/>
    </row>
    <row r="5" customFormat="false" ht="15" hidden="false" customHeight="false" outlineLevel="0" collapsed="false">
      <c r="A5" s="84"/>
      <c r="B5" s="85"/>
      <c r="C5" s="85" t="s">
        <v>16</v>
      </c>
      <c r="D5" s="86"/>
      <c r="E5" s="86"/>
      <c r="F5" s="86"/>
      <c r="G5" s="87"/>
      <c r="H5" s="88"/>
      <c r="I5" s="89"/>
      <c r="J5" s="90"/>
      <c r="K5" s="91"/>
      <c r="L5" s="92"/>
      <c r="M5" s="91"/>
      <c r="N5" s="93"/>
      <c r="O5" s="90"/>
      <c r="P5" s="94"/>
      <c r="Q5" s="95"/>
    </row>
    <row r="6" customFormat="false" ht="15" hidden="false" customHeight="false" outlineLevel="0" collapsed="false">
      <c r="A6" s="84"/>
      <c r="B6" s="35"/>
      <c r="C6" s="86"/>
      <c r="D6" s="86"/>
      <c r="E6" s="98"/>
      <c r="F6" s="99"/>
      <c r="G6" s="87"/>
      <c r="H6" s="88"/>
      <c r="I6" s="89"/>
      <c r="J6" s="90"/>
      <c r="K6" s="102"/>
      <c r="L6" s="101"/>
      <c r="M6" s="102"/>
      <c r="N6" s="93"/>
      <c r="O6" s="90"/>
      <c r="P6" s="94"/>
      <c r="Q6" s="95"/>
    </row>
    <row r="7" customFormat="false" ht="15" hidden="false" customHeight="false" outlineLevel="0" collapsed="false">
      <c r="A7" s="84" t="n">
        <v>110</v>
      </c>
      <c r="B7" s="35" t="s">
        <v>170</v>
      </c>
      <c r="C7" s="104" t="s">
        <v>171</v>
      </c>
      <c r="D7" s="35" t="s">
        <v>172</v>
      </c>
      <c r="E7" s="98" t="s">
        <v>25</v>
      </c>
      <c r="F7" s="99" t="n">
        <v>30933</v>
      </c>
      <c r="G7" s="87" t="n">
        <v>35</v>
      </c>
      <c r="H7" s="88" t="s">
        <v>37</v>
      </c>
      <c r="I7" s="89" t="n">
        <v>105</v>
      </c>
      <c r="J7" s="90"/>
      <c r="K7" s="91" t="n">
        <v>290</v>
      </c>
      <c r="L7" s="101" t="n">
        <v>310</v>
      </c>
      <c r="M7" s="91" t="n">
        <v>0</v>
      </c>
      <c r="N7" s="93" t="n">
        <v>290</v>
      </c>
      <c r="O7" s="90"/>
      <c r="P7" s="94" t="n">
        <v>200</v>
      </c>
      <c r="Q7" s="95" t="n">
        <v>220</v>
      </c>
      <c r="R7" s="0" t="n">
        <v>240</v>
      </c>
      <c r="S7" s="0" t="n">
        <v>240</v>
      </c>
      <c r="U7" s="0" t="n">
        <v>1</v>
      </c>
    </row>
    <row r="8" customFormat="false" ht="15" hidden="false" customHeight="false" outlineLevel="0" collapsed="false">
      <c r="A8" s="105"/>
      <c r="B8" s="98"/>
      <c r="C8" s="104"/>
      <c r="D8" s="35"/>
      <c r="E8" s="98"/>
      <c r="F8" s="106"/>
      <c r="G8" s="107"/>
      <c r="H8" s="108"/>
      <c r="I8" s="50"/>
      <c r="J8" s="109"/>
      <c r="K8" s="120"/>
      <c r="L8" s="111"/>
      <c r="M8" s="120"/>
      <c r="N8" s="93"/>
      <c r="O8" s="112"/>
      <c r="P8" s="113"/>
      <c r="Q8" s="114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8" t="s">
        <v>111</v>
      </c>
      <c r="B1" s="183"/>
      <c r="C1" s="4"/>
      <c r="D1" s="4"/>
      <c r="E1" s="5"/>
      <c r="F1" s="6"/>
      <c r="G1" s="9"/>
      <c r="H1" s="6"/>
      <c r="I1" s="8"/>
      <c r="J1" s="8"/>
      <c r="K1" s="9"/>
      <c r="L1" s="9"/>
      <c r="M1" s="9"/>
      <c r="N1" s="182"/>
      <c r="O1" s="8"/>
      <c r="P1" s="5"/>
      <c r="Q1" s="11"/>
      <c r="R1" s="11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9"/>
      <c r="L2" s="9"/>
      <c r="M2" s="9"/>
      <c r="N2" s="182"/>
      <c r="O2" s="8"/>
      <c r="P2" s="5"/>
    </row>
    <row r="3" customFormat="false" ht="15.75" hidden="false" customHeight="true" outlineLevel="0" collapsed="false">
      <c r="A3" s="70" t="s">
        <v>1</v>
      </c>
      <c r="B3" s="358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359" t="s">
        <v>7</v>
      </c>
      <c r="H3" s="18" t="s">
        <v>8</v>
      </c>
      <c r="I3" s="19" t="s">
        <v>9</v>
      </c>
      <c r="J3" s="360" t="s">
        <v>18</v>
      </c>
      <c r="K3" s="361" t="s">
        <v>173</v>
      </c>
      <c r="L3" s="361"/>
      <c r="M3" s="361"/>
      <c r="N3" s="361"/>
      <c r="O3" s="361"/>
      <c r="P3" s="312" t="s">
        <v>12</v>
      </c>
      <c r="Q3" s="362" t="s">
        <v>13</v>
      </c>
    </row>
    <row r="4" customFormat="false" ht="15.75" hidden="false" customHeight="false" outlineLevel="0" collapsed="false">
      <c r="A4" s="70"/>
      <c r="B4" s="358"/>
      <c r="C4" s="16"/>
      <c r="D4" s="16"/>
      <c r="E4" s="16"/>
      <c r="F4" s="16"/>
      <c r="G4" s="359"/>
      <c r="H4" s="18"/>
      <c r="I4" s="19"/>
      <c r="J4" s="360"/>
      <c r="K4" s="459" t="n">
        <v>1</v>
      </c>
      <c r="L4" s="459"/>
      <c r="M4" s="459"/>
      <c r="N4" s="364" t="s">
        <v>14</v>
      </c>
      <c r="O4" s="365" t="s">
        <v>10</v>
      </c>
      <c r="P4" s="312"/>
      <c r="Q4" s="362"/>
    </row>
    <row r="5" customFormat="false" ht="16.5" hidden="false" customHeight="true" outlineLevel="0" collapsed="false">
      <c r="A5" s="191"/>
      <c r="B5" s="460" t="s">
        <v>51</v>
      </c>
      <c r="C5" s="461" t="s">
        <v>52</v>
      </c>
      <c r="D5" s="194"/>
      <c r="E5" s="194"/>
      <c r="F5" s="194"/>
      <c r="G5" s="462"/>
      <c r="H5" s="196"/>
      <c r="I5" s="197"/>
      <c r="J5" s="196"/>
      <c r="K5" s="183"/>
      <c r="L5" s="183"/>
      <c r="M5" s="183"/>
      <c r="N5" s="8"/>
      <c r="O5" s="463"/>
      <c r="P5" s="464"/>
      <c r="Q5" s="465"/>
    </row>
    <row r="6" customFormat="false" ht="21" hidden="false" customHeight="true" outlineLevel="0" collapsed="false">
      <c r="A6" s="466" t="s">
        <v>21</v>
      </c>
      <c r="B6" s="94" t="s">
        <v>174</v>
      </c>
      <c r="C6" s="467" t="s">
        <v>23</v>
      </c>
      <c r="D6" s="467" t="s">
        <v>24</v>
      </c>
      <c r="E6" s="467" t="s">
        <v>25</v>
      </c>
      <c r="F6" s="468" t="n">
        <v>29534</v>
      </c>
      <c r="G6" s="469" t="s">
        <v>175</v>
      </c>
      <c r="H6" s="470" t="s">
        <v>37</v>
      </c>
      <c r="I6" s="197"/>
      <c r="J6" s="196"/>
      <c r="K6" s="5" t="n">
        <v>55</v>
      </c>
      <c r="L6" s="5"/>
      <c r="M6" s="5"/>
      <c r="N6" s="182" t="n">
        <v>45</v>
      </c>
      <c r="O6" s="463"/>
      <c r="P6" s="464"/>
      <c r="Q6" s="465" t="n">
        <v>1</v>
      </c>
    </row>
    <row r="7" customFormat="false" ht="15.75" hidden="false" customHeight="false" outlineLevel="0" collapsed="false">
      <c r="A7" s="191"/>
      <c r="B7" s="81"/>
      <c r="C7" s="194"/>
      <c r="D7" s="194"/>
      <c r="E7" s="194"/>
      <c r="F7" s="194"/>
      <c r="G7" s="462"/>
      <c r="H7" s="196"/>
      <c r="I7" s="197"/>
      <c r="J7" s="196"/>
      <c r="K7" s="183"/>
      <c r="L7" s="183"/>
      <c r="M7" s="183"/>
      <c r="N7" s="8"/>
      <c r="O7" s="463"/>
      <c r="P7" s="464"/>
      <c r="Q7" s="465"/>
    </row>
    <row r="8" customFormat="false" ht="15" hidden="false" customHeight="false" outlineLevel="0" collapsed="false">
      <c r="A8" s="174"/>
      <c r="B8" s="471" t="s">
        <v>51</v>
      </c>
      <c r="C8" s="26" t="s">
        <v>16</v>
      </c>
      <c r="D8" s="27"/>
      <c r="E8" s="27"/>
      <c r="F8" s="27"/>
      <c r="G8" s="366"/>
      <c r="H8" s="29"/>
      <c r="I8" s="367"/>
      <c r="J8" s="27"/>
      <c r="K8" s="27"/>
      <c r="L8" s="27"/>
      <c r="M8" s="27"/>
      <c r="N8" s="314"/>
      <c r="O8" s="27"/>
      <c r="P8" s="368"/>
      <c r="Q8" s="369"/>
      <c r="R8" s="27"/>
    </row>
    <row r="10" customFormat="false" ht="15" hidden="false" customHeight="false" outlineLevel="0" collapsed="false">
      <c r="A10" s="0" t="n">
        <v>110</v>
      </c>
      <c r="B10" s="0" t="s">
        <v>176</v>
      </c>
      <c r="C10" s="0" t="s">
        <v>23</v>
      </c>
      <c r="D10" s="0" t="s">
        <v>24</v>
      </c>
      <c r="E10" s="0" t="s">
        <v>25</v>
      </c>
      <c r="F10" s="374" t="n">
        <v>28793</v>
      </c>
      <c r="G10" s="0" t="n">
        <v>41</v>
      </c>
      <c r="H10" s="0" t="s">
        <v>177</v>
      </c>
      <c r="K10" s="472" t="n">
        <v>100</v>
      </c>
      <c r="L10" s="472"/>
      <c r="M10" s="472"/>
      <c r="N10" s="0" t="n">
        <v>30</v>
      </c>
      <c r="Q10" s="0" t="n">
        <v>1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K4:M4"/>
    <mergeCell ref="K6:M6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" t="s">
        <v>178</v>
      </c>
      <c r="B1" s="3"/>
      <c r="C1" s="4"/>
      <c r="D1" s="4"/>
      <c r="E1" s="5"/>
      <c r="F1" s="6"/>
      <c r="G1" s="7"/>
      <c r="H1" s="6"/>
      <c r="I1" s="8"/>
      <c r="J1" s="8"/>
      <c r="K1" s="9"/>
      <c r="L1" s="9"/>
      <c r="M1" s="9"/>
      <c r="N1" s="10"/>
      <c r="O1" s="8"/>
      <c r="P1" s="5"/>
      <c r="Q1" s="11"/>
      <c r="R1" s="11"/>
    </row>
    <row r="2" customFormat="false" ht="15.75" hidden="false" customHeight="false" outlineLevel="0" collapsed="false">
      <c r="A2" s="12"/>
      <c r="B2" s="13"/>
      <c r="C2" s="9"/>
      <c r="D2" s="9"/>
      <c r="E2" s="9"/>
      <c r="F2" s="9"/>
      <c r="G2" s="7"/>
      <c r="H2" s="9"/>
      <c r="I2" s="8"/>
      <c r="J2" s="8"/>
      <c r="K2" s="9"/>
      <c r="L2" s="9"/>
      <c r="M2" s="9"/>
      <c r="N2" s="10"/>
      <c r="O2" s="8"/>
      <c r="P2" s="5"/>
    </row>
    <row r="3" customFormat="false" ht="1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8" t="s">
        <v>10</v>
      </c>
      <c r="K3" s="20" t="s">
        <v>179</v>
      </c>
      <c r="L3" s="20"/>
      <c r="M3" s="20"/>
      <c r="N3" s="20"/>
      <c r="O3" s="20"/>
      <c r="P3" s="21" t="s">
        <v>12</v>
      </c>
      <c r="Q3" s="21"/>
      <c r="R3" s="22" t="s">
        <v>13</v>
      </c>
    </row>
    <row r="4" customFormat="false" ht="15.75" hidden="false" customHeight="false" outlineLevel="0" collapsed="false">
      <c r="A4" s="14"/>
      <c r="B4" s="15"/>
      <c r="C4" s="16"/>
      <c r="D4" s="16"/>
      <c r="E4" s="16"/>
      <c r="F4" s="16"/>
      <c r="G4" s="17"/>
      <c r="H4" s="18"/>
      <c r="I4" s="19"/>
      <c r="J4" s="18"/>
      <c r="K4" s="23"/>
      <c r="L4" s="23"/>
      <c r="M4" s="23"/>
      <c r="N4" s="23" t="s">
        <v>14</v>
      </c>
      <c r="O4" s="24" t="s">
        <v>10</v>
      </c>
      <c r="P4" s="21"/>
      <c r="Q4" s="21"/>
      <c r="R4" s="22"/>
    </row>
    <row r="5" customFormat="false" ht="15" hidden="false" customHeight="true" outlineLevel="0" collapsed="false">
      <c r="A5" s="25"/>
      <c r="B5" s="26" t="s">
        <v>15</v>
      </c>
      <c r="C5" s="26" t="s">
        <v>16</v>
      </c>
      <c r="D5" s="27"/>
      <c r="E5" s="27"/>
      <c r="F5" s="27"/>
      <c r="G5" s="28"/>
      <c r="H5" s="29"/>
      <c r="I5" s="30"/>
      <c r="J5" s="27"/>
      <c r="K5" s="473"/>
      <c r="L5" s="473"/>
      <c r="M5" s="473"/>
      <c r="N5" s="27"/>
      <c r="O5" s="27"/>
      <c r="P5" s="31"/>
      <c r="Q5" s="32"/>
      <c r="R5" s="33"/>
    </row>
    <row r="8" customFormat="false" ht="15" hidden="false" customHeight="true" outlineLevel="0" collapsed="false">
      <c r="A8" s="0" t="n">
        <v>110</v>
      </c>
      <c r="B8" s="0" t="s">
        <v>176</v>
      </c>
      <c r="C8" s="0" t="s">
        <v>23</v>
      </c>
      <c r="D8" s="0" t="s">
        <v>24</v>
      </c>
      <c r="E8" s="0" t="s">
        <v>25</v>
      </c>
      <c r="F8" s="374" t="n">
        <v>28793</v>
      </c>
      <c r="G8" s="0" t="n">
        <v>41</v>
      </c>
      <c r="H8" s="0" t="s">
        <v>118</v>
      </c>
      <c r="I8" s="0" t="n">
        <v>105</v>
      </c>
      <c r="K8" s="472" t="n">
        <v>100</v>
      </c>
      <c r="L8" s="472"/>
      <c r="M8" s="472"/>
      <c r="N8" s="0" t="n">
        <v>17</v>
      </c>
      <c r="R8" s="0" t="n">
        <v>1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4"/>
    <mergeCell ref="R3:R4"/>
    <mergeCell ref="K4:M4"/>
    <mergeCell ref="K5:M5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9.7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"/>
      <c r="B1" s="3"/>
      <c r="C1" s="4"/>
      <c r="D1" s="4"/>
      <c r="E1" s="5"/>
      <c r="F1" s="6"/>
      <c r="G1" s="7"/>
      <c r="H1" s="6"/>
      <c r="I1" s="8"/>
      <c r="J1" s="8"/>
      <c r="K1" s="9"/>
      <c r="L1" s="9"/>
      <c r="M1" s="9"/>
      <c r="N1" s="10"/>
      <c r="O1" s="8"/>
      <c r="P1" s="5"/>
      <c r="Q1" s="11"/>
      <c r="R1" s="11"/>
    </row>
    <row r="2" customFormat="false" ht="15.75" hidden="false" customHeight="false" outlineLevel="0" collapsed="false">
      <c r="A2" s="12"/>
      <c r="B2" s="13"/>
      <c r="C2" s="9"/>
      <c r="D2" s="9"/>
      <c r="E2" s="9"/>
      <c r="F2" s="9"/>
      <c r="G2" s="7"/>
      <c r="H2" s="9"/>
      <c r="I2" s="8"/>
      <c r="J2" s="8"/>
      <c r="K2" s="9"/>
      <c r="L2" s="9"/>
      <c r="M2" s="9"/>
      <c r="N2" s="10"/>
      <c r="O2" s="8"/>
      <c r="P2" s="5"/>
    </row>
    <row r="3" customFormat="false" ht="1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8" t="s">
        <v>10</v>
      </c>
      <c r="K3" s="20" t="s">
        <v>180</v>
      </c>
      <c r="L3" s="20"/>
      <c r="M3" s="20"/>
      <c r="N3" s="20"/>
      <c r="O3" s="20"/>
      <c r="P3" s="21" t="s">
        <v>12</v>
      </c>
      <c r="Q3" s="21"/>
      <c r="R3" s="22" t="s">
        <v>13</v>
      </c>
    </row>
    <row r="4" customFormat="false" ht="15.75" hidden="false" customHeight="false" outlineLevel="0" collapsed="false">
      <c r="A4" s="14"/>
      <c r="B4" s="15"/>
      <c r="C4" s="16"/>
      <c r="D4" s="16"/>
      <c r="E4" s="16"/>
      <c r="F4" s="16"/>
      <c r="G4" s="17"/>
      <c r="H4" s="18"/>
      <c r="I4" s="19"/>
      <c r="J4" s="18"/>
      <c r="K4" s="23"/>
      <c r="L4" s="23"/>
      <c r="M4" s="23"/>
      <c r="N4" s="23" t="s">
        <v>14</v>
      </c>
      <c r="O4" s="24" t="s">
        <v>10</v>
      </c>
      <c r="P4" s="21"/>
      <c r="Q4" s="21"/>
      <c r="R4" s="22"/>
    </row>
    <row r="5" customFormat="false" ht="15" hidden="false" customHeight="true" outlineLevel="0" collapsed="false">
      <c r="A5" s="25"/>
      <c r="B5" s="26" t="s">
        <v>15</v>
      </c>
      <c r="C5" s="26" t="s">
        <v>16</v>
      </c>
      <c r="D5" s="27"/>
      <c r="E5" s="27"/>
      <c r="F5" s="27"/>
      <c r="G5" s="28"/>
      <c r="H5" s="29"/>
      <c r="I5" s="30"/>
      <c r="J5" s="27"/>
      <c r="K5" s="473"/>
      <c r="L5" s="473"/>
      <c r="M5" s="473"/>
      <c r="N5" s="27"/>
      <c r="O5" s="27"/>
      <c r="P5" s="31"/>
      <c r="Q5" s="32"/>
      <c r="R5" s="33"/>
    </row>
    <row r="7" customFormat="false" ht="15" hidden="false" customHeight="false" outlineLevel="0" collapsed="false">
      <c r="A7" s="0" t="n">
        <v>90</v>
      </c>
      <c r="B7" s="450" t="s">
        <v>181</v>
      </c>
      <c r="C7" s="450" t="s">
        <v>23</v>
      </c>
      <c r="D7" s="450" t="s">
        <v>24</v>
      </c>
      <c r="E7" s="450" t="s">
        <v>25</v>
      </c>
      <c r="F7" s="374" t="n">
        <v>30734</v>
      </c>
      <c r="G7" s="0" t="n">
        <v>35</v>
      </c>
      <c r="H7" s="450" t="s">
        <v>37</v>
      </c>
      <c r="K7" s="472" t="n">
        <v>200</v>
      </c>
      <c r="L7" s="472"/>
      <c r="M7" s="472"/>
      <c r="N7" s="0" t="n">
        <v>16</v>
      </c>
      <c r="R7" s="0" t="n">
        <v>1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4"/>
    <mergeCell ref="R3:R4"/>
    <mergeCell ref="K4:M4"/>
    <mergeCell ref="K5:M5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3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8"/>
      <c r="B1" s="183" t="s">
        <v>182</v>
      </c>
      <c r="C1" s="4"/>
      <c r="D1" s="4"/>
      <c r="E1" s="5"/>
      <c r="F1" s="6"/>
      <c r="G1" s="9"/>
      <c r="H1" s="6"/>
      <c r="I1" s="8"/>
      <c r="J1" s="8"/>
      <c r="K1" s="9"/>
      <c r="L1" s="9"/>
      <c r="M1" s="9"/>
      <c r="N1" s="182"/>
      <c r="O1" s="8"/>
      <c r="P1" s="5"/>
      <c r="Q1" s="11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9"/>
      <c r="L2" s="9"/>
      <c r="M2" s="9"/>
      <c r="N2" s="182"/>
      <c r="O2" s="8"/>
      <c r="P2" s="5"/>
    </row>
    <row r="3" customFormat="false" ht="15.75" hidden="false" customHeight="true" outlineLevel="0" collapsed="false">
      <c r="A3" s="70" t="s">
        <v>1</v>
      </c>
      <c r="B3" s="358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359" t="s">
        <v>7</v>
      </c>
      <c r="H3" s="18" t="s">
        <v>8</v>
      </c>
      <c r="I3" s="19" t="s">
        <v>9</v>
      </c>
      <c r="J3" s="360" t="s">
        <v>18</v>
      </c>
      <c r="K3" s="361" t="s">
        <v>183</v>
      </c>
      <c r="L3" s="361"/>
      <c r="M3" s="361"/>
      <c r="N3" s="361"/>
      <c r="O3" s="361"/>
      <c r="P3" s="312" t="s">
        <v>12</v>
      </c>
      <c r="Q3" s="362" t="s">
        <v>13</v>
      </c>
    </row>
    <row r="4" customFormat="false" ht="15.75" hidden="false" customHeight="false" outlineLevel="0" collapsed="false">
      <c r="A4" s="70"/>
      <c r="B4" s="358"/>
      <c r="C4" s="16"/>
      <c r="D4" s="16"/>
      <c r="E4" s="16"/>
      <c r="F4" s="16"/>
      <c r="G4" s="359"/>
      <c r="H4" s="18"/>
      <c r="I4" s="19"/>
      <c r="J4" s="360"/>
      <c r="K4" s="474" t="n">
        <v>1</v>
      </c>
      <c r="L4" s="475" t="n">
        <v>2</v>
      </c>
      <c r="M4" s="476" t="n">
        <v>3</v>
      </c>
      <c r="N4" s="364" t="s">
        <v>14</v>
      </c>
      <c r="O4" s="365" t="s">
        <v>10</v>
      </c>
      <c r="P4" s="312"/>
      <c r="Q4" s="362"/>
    </row>
    <row r="5" customFormat="false" ht="15" hidden="false" customHeight="false" outlineLevel="0" collapsed="false">
      <c r="A5" s="174"/>
      <c r="B5" s="477" t="s">
        <v>51</v>
      </c>
      <c r="C5" s="26" t="s">
        <v>16</v>
      </c>
      <c r="D5" s="27"/>
      <c r="E5" s="27"/>
      <c r="F5" s="27"/>
      <c r="G5" s="366"/>
      <c r="H5" s="29"/>
      <c r="I5" s="367"/>
      <c r="J5" s="27"/>
      <c r="K5" s="27"/>
      <c r="L5" s="27"/>
      <c r="M5" s="27"/>
      <c r="N5" s="314"/>
      <c r="O5" s="27"/>
      <c r="P5" s="368"/>
      <c r="Q5" s="369"/>
    </row>
    <row r="6" customFormat="false" ht="15" hidden="false" customHeight="false" outlineLevel="0" collapsed="false">
      <c r="A6" s="0" t="n">
        <v>90</v>
      </c>
      <c r="B6" s="0" t="s">
        <v>29</v>
      </c>
      <c r="C6" s="0" t="s">
        <v>30</v>
      </c>
      <c r="D6" s="0" t="s">
        <v>31</v>
      </c>
      <c r="E6" s="0" t="s">
        <v>25</v>
      </c>
      <c r="F6" s="374" t="n">
        <v>36391</v>
      </c>
      <c r="G6" s="0" t="n">
        <v>20</v>
      </c>
      <c r="H6" s="0" t="s">
        <v>32</v>
      </c>
      <c r="I6" s="0" t="n">
        <v>89</v>
      </c>
      <c r="K6" s="0" t="n">
        <v>120</v>
      </c>
      <c r="L6" s="0" t="n">
        <v>130</v>
      </c>
      <c r="M6" s="0" t="n">
        <v>140</v>
      </c>
      <c r="N6" s="0" t="n">
        <v>140</v>
      </c>
      <c r="Q6" s="0" t="n">
        <v>1</v>
      </c>
    </row>
    <row r="7" customFormat="false" ht="15" hidden="false" customHeight="false" outlineLevel="0" collapsed="false">
      <c r="A7" s="0" t="n">
        <v>110</v>
      </c>
      <c r="B7" s="0" t="s">
        <v>184</v>
      </c>
      <c r="C7" s="0" t="s">
        <v>185</v>
      </c>
      <c r="D7" s="0" t="s">
        <v>186</v>
      </c>
      <c r="E7" s="0" t="s">
        <v>25</v>
      </c>
      <c r="F7" s="374" t="n">
        <v>33833</v>
      </c>
      <c r="G7" s="0" t="n">
        <v>27</v>
      </c>
      <c r="H7" s="0" t="s">
        <v>37</v>
      </c>
      <c r="I7" s="0" t="n">
        <v>110</v>
      </c>
      <c r="K7" s="0" t="n">
        <v>150</v>
      </c>
      <c r="L7" s="0" t="n">
        <v>160</v>
      </c>
      <c r="M7" s="0" t="n">
        <v>170</v>
      </c>
      <c r="N7" s="0" t="n">
        <v>170</v>
      </c>
      <c r="Q7" s="0" t="n">
        <v>1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7.99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8"/>
      <c r="B1" s="183" t="s">
        <v>187</v>
      </c>
      <c r="C1" s="4"/>
      <c r="D1" s="4"/>
      <c r="E1" s="5"/>
      <c r="F1" s="6"/>
      <c r="G1" s="9"/>
      <c r="H1" s="6"/>
      <c r="I1" s="8"/>
      <c r="J1" s="8"/>
      <c r="K1" s="9"/>
      <c r="L1" s="9"/>
      <c r="M1" s="9"/>
      <c r="N1" s="182"/>
      <c r="O1" s="8"/>
      <c r="P1" s="5"/>
      <c r="Q1" s="11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9"/>
      <c r="L2" s="9"/>
      <c r="M2" s="9"/>
      <c r="N2" s="182"/>
      <c r="O2" s="8"/>
      <c r="P2" s="5"/>
    </row>
    <row r="3" customFormat="false" ht="15.75" hidden="false" customHeight="true" outlineLevel="0" collapsed="false">
      <c r="A3" s="70" t="s">
        <v>1</v>
      </c>
      <c r="B3" s="358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359" t="s">
        <v>7</v>
      </c>
      <c r="H3" s="18" t="s">
        <v>8</v>
      </c>
      <c r="I3" s="19" t="s">
        <v>9</v>
      </c>
      <c r="J3" s="360" t="s">
        <v>18</v>
      </c>
      <c r="K3" s="361" t="s">
        <v>188</v>
      </c>
      <c r="L3" s="361"/>
      <c r="M3" s="361"/>
      <c r="N3" s="361"/>
      <c r="O3" s="361"/>
      <c r="P3" s="312" t="s">
        <v>12</v>
      </c>
      <c r="Q3" s="362" t="s">
        <v>13</v>
      </c>
    </row>
    <row r="4" customFormat="false" ht="15.75" hidden="false" customHeight="false" outlineLevel="0" collapsed="false">
      <c r="A4" s="70"/>
      <c r="B4" s="358"/>
      <c r="C4" s="16"/>
      <c r="D4" s="16"/>
      <c r="E4" s="16"/>
      <c r="F4" s="16"/>
      <c r="G4" s="359"/>
      <c r="H4" s="18"/>
      <c r="I4" s="19"/>
      <c r="J4" s="360"/>
      <c r="K4" s="474" t="n">
        <v>1</v>
      </c>
      <c r="L4" s="475" t="n">
        <v>2</v>
      </c>
      <c r="M4" s="476" t="n">
        <v>3</v>
      </c>
      <c r="N4" s="364" t="s">
        <v>14</v>
      </c>
      <c r="O4" s="365" t="s">
        <v>10</v>
      </c>
      <c r="P4" s="312"/>
      <c r="Q4" s="362"/>
    </row>
    <row r="5" customFormat="false" ht="15" hidden="false" customHeight="false" outlineLevel="0" collapsed="false">
      <c r="A5" s="174"/>
      <c r="B5" s="477" t="s">
        <v>51</v>
      </c>
      <c r="C5" s="26" t="s">
        <v>16</v>
      </c>
      <c r="D5" s="27"/>
      <c r="E5" s="27"/>
      <c r="F5" s="27"/>
      <c r="G5" s="366"/>
      <c r="H5" s="29"/>
      <c r="I5" s="367"/>
      <c r="J5" s="27"/>
      <c r="K5" s="27"/>
      <c r="L5" s="27"/>
      <c r="M5" s="27"/>
      <c r="N5" s="314"/>
      <c r="O5" s="27"/>
      <c r="P5" s="368"/>
      <c r="Q5" s="369"/>
    </row>
    <row r="7" customFormat="false" ht="15" hidden="false" customHeight="false" outlineLevel="0" collapsed="false">
      <c r="A7" s="0" t="n">
        <v>75</v>
      </c>
      <c r="B7" s="450" t="s">
        <v>189</v>
      </c>
      <c r="C7" s="450" t="s">
        <v>23</v>
      </c>
      <c r="D7" s="0" t="s">
        <v>24</v>
      </c>
      <c r="E7" s="0" t="s">
        <v>25</v>
      </c>
      <c r="F7" s="374" t="n">
        <v>30911</v>
      </c>
      <c r="G7" s="0" t="n">
        <v>30</v>
      </c>
      <c r="H7" s="0" t="s">
        <v>37</v>
      </c>
      <c r="I7" s="0" t="s">
        <v>190</v>
      </c>
      <c r="K7" s="0" t="s">
        <v>191</v>
      </c>
      <c r="L7" s="0" t="n">
        <v>45</v>
      </c>
      <c r="M7" s="0" t="n">
        <v>0</v>
      </c>
      <c r="N7" s="0" t="n">
        <v>45</v>
      </c>
      <c r="Q7" s="0" t="n">
        <v>1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8"/>
      <c r="B1" s="183" t="s">
        <v>187</v>
      </c>
      <c r="C1" s="4"/>
      <c r="D1" s="4"/>
      <c r="E1" s="5"/>
      <c r="F1" s="6"/>
      <c r="G1" s="9"/>
      <c r="H1" s="6"/>
      <c r="I1" s="8"/>
      <c r="J1" s="8"/>
      <c r="K1" s="9"/>
      <c r="L1" s="9"/>
      <c r="M1" s="9"/>
      <c r="N1" s="182"/>
      <c r="O1" s="8"/>
      <c r="P1" s="5"/>
      <c r="Q1" s="11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9"/>
      <c r="L2" s="9"/>
      <c r="M2" s="9"/>
      <c r="N2" s="182"/>
      <c r="O2" s="8"/>
      <c r="P2" s="5"/>
    </row>
    <row r="3" customFormat="false" ht="15.75" hidden="false" customHeight="true" outlineLevel="0" collapsed="false">
      <c r="A3" s="70" t="s">
        <v>1</v>
      </c>
      <c r="B3" s="358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359" t="s">
        <v>7</v>
      </c>
      <c r="H3" s="18" t="s">
        <v>8</v>
      </c>
      <c r="I3" s="19" t="s">
        <v>9</v>
      </c>
      <c r="J3" s="360" t="s">
        <v>18</v>
      </c>
      <c r="K3" s="361" t="s">
        <v>188</v>
      </c>
      <c r="L3" s="361"/>
      <c r="M3" s="361"/>
      <c r="N3" s="361"/>
      <c r="O3" s="361"/>
      <c r="P3" s="312" t="s">
        <v>12</v>
      </c>
      <c r="Q3" s="362" t="s">
        <v>13</v>
      </c>
    </row>
    <row r="4" customFormat="false" ht="15.75" hidden="false" customHeight="false" outlineLevel="0" collapsed="false">
      <c r="A4" s="70"/>
      <c r="B4" s="358"/>
      <c r="C4" s="16"/>
      <c r="D4" s="16"/>
      <c r="E4" s="16"/>
      <c r="F4" s="16"/>
      <c r="G4" s="359"/>
      <c r="H4" s="18"/>
      <c r="I4" s="19"/>
      <c r="J4" s="360"/>
      <c r="K4" s="474" t="n">
        <v>1</v>
      </c>
      <c r="L4" s="475" t="n">
        <v>2</v>
      </c>
      <c r="M4" s="476" t="n">
        <v>3</v>
      </c>
      <c r="N4" s="364" t="s">
        <v>14</v>
      </c>
      <c r="O4" s="365" t="s">
        <v>10</v>
      </c>
      <c r="P4" s="312"/>
      <c r="Q4" s="362"/>
    </row>
    <row r="5" customFormat="false" ht="15" hidden="false" customHeight="false" outlineLevel="0" collapsed="false">
      <c r="A5" s="174"/>
      <c r="B5" s="477" t="s">
        <v>51</v>
      </c>
      <c r="C5" s="26" t="s">
        <v>16</v>
      </c>
      <c r="D5" s="27"/>
      <c r="E5" s="27"/>
      <c r="F5" s="27"/>
      <c r="G5" s="366"/>
      <c r="H5" s="29"/>
      <c r="I5" s="367"/>
      <c r="J5" s="27"/>
      <c r="K5" s="27"/>
      <c r="L5" s="27"/>
      <c r="M5" s="27"/>
      <c r="N5" s="314"/>
      <c r="O5" s="27"/>
      <c r="P5" s="368"/>
      <c r="Q5" s="369"/>
    </row>
    <row r="7" customFormat="false" ht="15" hidden="false" customHeight="false" outlineLevel="0" collapsed="false">
      <c r="A7" s="0" t="n">
        <v>120</v>
      </c>
      <c r="B7" s="0" t="s">
        <v>192</v>
      </c>
      <c r="C7" s="0" t="s">
        <v>23</v>
      </c>
      <c r="D7" s="0" t="s">
        <v>24</v>
      </c>
      <c r="E7" s="0" t="s">
        <v>25</v>
      </c>
      <c r="F7" s="374" t="n">
        <v>29008</v>
      </c>
      <c r="G7" s="0" t="n">
        <v>40</v>
      </c>
      <c r="H7" s="0" t="s">
        <v>118</v>
      </c>
      <c r="I7" s="0" t="n">
        <v>120</v>
      </c>
      <c r="K7" s="0" t="n">
        <v>60</v>
      </c>
      <c r="L7" s="0" t="n">
        <v>65</v>
      </c>
      <c r="M7" s="164" t="n">
        <v>70</v>
      </c>
      <c r="N7" s="0" t="n">
        <v>65</v>
      </c>
      <c r="Q7" s="0" t="n">
        <v>1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13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4" t="s">
        <v>1</v>
      </c>
      <c r="B1" s="15" t="s">
        <v>2</v>
      </c>
      <c r="C1" s="16" t="s">
        <v>3</v>
      </c>
      <c r="D1" s="16" t="s">
        <v>4</v>
      </c>
      <c r="E1" s="16" t="s">
        <v>5</v>
      </c>
      <c r="F1" s="16" t="s">
        <v>6</v>
      </c>
      <c r="G1" s="17" t="s">
        <v>7</v>
      </c>
      <c r="H1" s="18" t="s">
        <v>8</v>
      </c>
      <c r="I1" s="19" t="s">
        <v>9</v>
      </c>
      <c r="J1" s="18" t="s">
        <v>10</v>
      </c>
      <c r="K1" s="20" t="s">
        <v>193</v>
      </c>
      <c r="L1" s="20"/>
      <c r="M1" s="20"/>
      <c r="N1" s="20"/>
      <c r="O1" s="20"/>
      <c r="P1" s="21" t="s">
        <v>12</v>
      </c>
      <c r="Q1" s="21"/>
      <c r="R1" s="22" t="s">
        <v>13</v>
      </c>
    </row>
    <row r="2" customFormat="false" ht="15.75" hidden="false" customHeight="false" outlineLevel="0" collapsed="false">
      <c r="A2" s="14"/>
      <c r="B2" s="15"/>
      <c r="C2" s="16"/>
      <c r="D2" s="16"/>
      <c r="E2" s="16"/>
      <c r="F2" s="16"/>
      <c r="G2" s="17"/>
      <c r="H2" s="18"/>
      <c r="I2" s="19"/>
      <c r="J2" s="18"/>
      <c r="K2" s="23" t="n">
        <v>1</v>
      </c>
      <c r="L2" s="23" t="n">
        <v>2</v>
      </c>
      <c r="M2" s="23" t="n">
        <v>3</v>
      </c>
      <c r="N2" s="23" t="s">
        <v>14</v>
      </c>
      <c r="O2" s="24" t="s">
        <v>10</v>
      </c>
      <c r="P2" s="21"/>
      <c r="Q2" s="21"/>
      <c r="R2" s="22"/>
    </row>
    <row r="3" customFormat="false" ht="26.25" hidden="false" customHeight="false" outlineLevel="0" collapsed="false">
      <c r="A3" s="25"/>
      <c r="B3" s="26" t="s">
        <v>15</v>
      </c>
      <c r="C3" s="26" t="s">
        <v>16</v>
      </c>
      <c r="D3" s="27"/>
      <c r="E3" s="27"/>
      <c r="F3" s="27"/>
      <c r="G3" s="28"/>
      <c r="H3" s="29"/>
      <c r="I3" s="30"/>
      <c r="J3" s="27"/>
      <c r="K3" s="27"/>
      <c r="L3" s="27"/>
      <c r="M3" s="27"/>
      <c r="N3" s="27"/>
      <c r="O3" s="27"/>
      <c r="P3" s="31"/>
      <c r="Q3" s="32"/>
      <c r="R3" s="33"/>
    </row>
    <row r="4" customFormat="false" ht="29.25" hidden="false" customHeight="true" outlineLevel="0" collapsed="false">
      <c r="A4" s="34" t="n">
        <v>100</v>
      </c>
      <c r="B4" s="35" t="s">
        <v>194</v>
      </c>
      <c r="C4" s="35" t="s">
        <v>195</v>
      </c>
      <c r="D4" s="35" t="s">
        <v>196</v>
      </c>
      <c r="E4" s="35" t="s">
        <v>25</v>
      </c>
      <c r="F4" s="36" t="n">
        <v>35520</v>
      </c>
      <c r="G4" s="37" t="n">
        <v>22</v>
      </c>
      <c r="H4" s="38" t="s">
        <v>32</v>
      </c>
      <c r="I4" s="39" t="n">
        <v>96</v>
      </c>
      <c r="J4" s="35"/>
      <c r="K4" s="35" t="n">
        <v>240</v>
      </c>
      <c r="L4" s="35" t="n">
        <v>255</v>
      </c>
      <c r="M4" s="35" t="n">
        <v>265</v>
      </c>
      <c r="N4" s="35" t="n">
        <v>265</v>
      </c>
      <c r="O4" s="35"/>
      <c r="P4" s="40"/>
      <c r="Q4" s="41"/>
      <c r="R4" s="42" t="n">
        <v>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O1"/>
    <mergeCell ref="P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0" width="35.42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61" width="5.99"/>
    <col collapsed="false" customWidth="true" hidden="false" outlineLevel="0" max="8" min="8" style="62" width="10.13"/>
    <col collapsed="false" customWidth="true" hidden="false" outlineLevel="0" max="9" min="9" style="1" width="10.13"/>
    <col collapsed="false" customWidth="true" hidden="false" outlineLevel="0" max="10" min="10" style="63" width="4.56"/>
    <col collapsed="false" customWidth="true" hidden="false" outlineLevel="0" max="11" min="11" style="64" width="9.14"/>
    <col collapsed="false" customWidth="true" hidden="false" outlineLevel="0" max="13" min="13" style="65" width="9.14"/>
    <col collapsed="false" customWidth="true" hidden="false" outlineLevel="0" max="15" min="15" style="63" width="10.13"/>
    <col collapsed="false" customWidth="true" hidden="false" outlineLevel="0" max="16" min="16" style="64" width="9.14"/>
    <col collapsed="false" customWidth="true" hidden="false" outlineLevel="0" max="17" min="17" style="66" width="9.14"/>
  </cols>
  <sheetData>
    <row r="1" s="11" customFormat="true" ht="11.25" hidden="false" customHeight="false" outlineLevel="0" collapsed="false">
      <c r="A1" s="8"/>
      <c r="C1" s="4"/>
      <c r="D1" s="4"/>
      <c r="E1" s="5"/>
      <c r="F1" s="6"/>
      <c r="G1" s="67"/>
      <c r="H1" s="6"/>
      <c r="I1" s="8"/>
      <c r="J1" s="6"/>
      <c r="K1" s="9"/>
      <c r="L1" s="9"/>
      <c r="M1" s="8"/>
      <c r="N1" s="10"/>
      <c r="O1" s="68"/>
      <c r="P1" s="5"/>
      <c r="Q1" s="69"/>
    </row>
    <row r="2" s="11" customFormat="true" ht="12" hidden="false" customHeight="false" outlineLevel="0" collapsed="false">
      <c r="A2" s="2" t="s">
        <v>17</v>
      </c>
      <c r="B2" s="3"/>
      <c r="C2" s="4"/>
      <c r="D2" s="4"/>
      <c r="E2" s="5"/>
      <c r="F2" s="6"/>
      <c r="G2" s="67"/>
      <c r="H2" s="6"/>
      <c r="I2" s="8"/>
      <c r="J2" s="6"/>
      <c r="K2" s="9"/>
      <c r="L2" s="9"/>
      <c r="M2" s="8"/>
      <c r="N2" s="10"/>
      <c r="O2" s="6"/>
      <c r="P2" s="5"/>
      <c r="Q2" s="69"/>
    </row>
    <row r="3" customFormat="false" ht="15" hidden="false" customHeight="true" outlineLevel="0" collapsed="false">
      <c r="A3" s="70" t="s">
        <v>1</v>
      </c>
      <c r="B3" s="71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72" t="s">
        <v>7</v>
      </c>
      <c r="H3" s="18" t="s">
        <v>8</v>
      </c>
      <c r="I3" s="19" t="s">
        <v>9</v>
      </c>
      <c r="J3" s="18" t="s">
        <v>18</v>
      </c>
      <c r="K3" s="20" t="s">
        <v>11</v>
      </c>
      <c r="L3" s="20"/>
      <c r="M3" s="20"/>
      <c r="N3" s="20"/>
      <c r="O3" s="20"/>
      <c r="P3" s="73" t="s">
        <v>12</v>
      </c>
      <c r="Q3" s="74" t="s">
        <v>19</v>
      </c>
      <c r="R3" s="75"/>
    </row>
    <row r="4" customFormat="false" ht="27.75" hidden="false" customHeight="true" outlineLevel="0" collapsed="false">
      <c r="A4" s="70"/>
      <c r="B4" s="71"/>
      <c r="C4" s="16"/>
      <c r="D4" s="16"/>
      <c r="E4" s="16"/>
      <c r="F4" s="16"/>
      <c r="G4" s="72"/>
      <c r="H4" s="18"/>
      <c r="I4" s="19"/>
      <c r="J4" s="18"/>
      <c r="K4" s="23" t="n">
        <v>1</v>
      </c>
      <c r="L4" s="23" t="n">
        <v>2</v>
      </c>
      <c r="M4" s="76" t="n">
        <v>3</v>
      </c>
      <c r="N4" s="77" t="s">
        <v>14</v>
      </c>
      <c r="O4" s="78" t="s">
        <v>18</v>
      </c>
      <c r="P4" s="73"/>
      <c r="Q4" s="74"/>
      <c r="R4" s="75"/>
    </row>
    <row r="5" customFormat="false" ht="15" hidden="false" customHeight="false" outlineLevel="0" collapsed="false">
      <c r="B5" s="79" t="s">
        <v>15</v>
      </c>
      <c r="C5" s="79" t="s">
        <v>20</v>
      </c>
      <c r="D5" s="79"/>
      <c r="E5" s="79"/>
      <c r="K5" s="65"/>
      <c r="L5" s="80"/>
      <c r="N5" s="80"/>
      <c r="P5" s="81"/>
      <c r="Q5" s="82"/>
      <c r="R5" s="83"/>
    </row>
    <row r="6" s="27" customFormat="true" ht="14.25" hidden="false" customHeight="true" outlineLevel="0" collapsed="false">
      <c r="A6" s="84"/>
      <c r="B6" s="85"/>
      <c r="C6" s="85" t="s">
        <v>16</v>
      </c>
      <c r="D6" s="86"/>
      <c r="E6" s="86"/>
      <c r="F6" s="86"/>
      <c r="G6" s="87"/>
      <c r="H6" s="88"/>
      <c r="I6" s="89"/>
      <c r="J6" s="90"/>
      <c r="K6" s="91"/>
      <c r="L6" s="92"/>
      <c r="M6" s="91"/>
      <c r="N6" s="93"/>
      <c r="O6" s="90"/>
      <c r="P6" s="94"/>
      <c r="Q6" s="95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</row>
    <row r="7" s="27" customFormat="true" ht="14.25" hidden="false" customHeight="true" outlineLevel="0" collapsed="false">
      <c r="A7" s="84" t="s">
        <v>21</v>
      </c>
      <c r="B7" s="35" t="s">
        <v>22</v>
      </c>
      <c r="C7" s="86" t="s">
        <v>23</v>
      </c>
      <c r="D7" s="86" t="s">
        <v>24</v>
      </c>
      <c r="E7" s="98" t="s">
        <v>25</v>
      </c>
      <c r="F7" s="99" t="s">
        <v>26</v>
      </c>
      <c r="G7" s="87" t="n">
        <v>19</v>
      </c>
      <c r="H7" s="88" t="s">
        <v>27</v>
      </c>
      <c r="I7" s="89" t="n">
        <v>67</v>
      </c>
      <c r="J7" s="90"/>
      <c r="K7" s="100" t="n">
        <v>145</v>
      </c>
      <c r="L7" s="101" t="s">
        <v>28</v>
      </c>
      <c r="M7" s="102" t="s">
        <v>28</v>
      </c>
      <c r="N7" s="93" t="n">
        <v>145</v>
      </c>
      <c r="O7" s="90"/>
      <c r="P7" s="94"/>
      <c r="Q7" s="95" t="n">
        <v>1</v>
      </c>
      <c r="R7" s="96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</row>
    <row r="8" s="27" customFormat="true" ht="14.25" hidden="false" customHeight="true" outlineLevel="0" collapsed="false">
      <c r="A8" s="84"/>
      <c r="B8" s="35"/>
      <c r="C8" s="86"/>
      <c r="D8" s="86"/>
      <c r="E8" s="98"/>
      <c r="F8" s="99"/>
      <c r="G8" s="87"/>
      <c r="H8" s="88"/>
      <c r="I8" s="89"/>
      <c r="J8" s="90"/>
      <c r="K8" s="102"/>
      <c r="L8" s="101"/>
      <c r="M8" s="102"/>
      <c r="N8" s="93"/>
      <c r="O8" s="90"/>
      <c r="P8" s="94"/>
      <c r="Q8" s="95"/>
      <c r="R8" s="96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</row>
    <row r="9" s="27" customFormat="true" ht="14.25" hidden="false" customHeight="true" outlineLevel="0" collapsed="false">
      <c r="A9" s="84" t="n">
        <v>90</v>
      </c>
      <c r="B9" s="35" t="s">
        <v>29</v>
      </c>
      <c r="C9" s="86" t="s">
        <v>30</v>
      </c>
      <c r="D9" s="86" t="s">
        <v>31</v>
      </c>
      <c r="E9" s="98" t="s">
        <v>25</v>
      </c>
      <c r="F9" s="99" t="n">
        <v>36391</v>
      </c>
      <c r="G9" s="87" t="n">
        <v>20</v>
      </c>
      <c r="H9" s="88" t="s">
        <v>32</v>
      </c>
      <c r="I9" s="89" t="n">
        <v>89</v>
      </c>
      <c r="J9" s="90"/>
      <c r="K9" s="100" t="n">
        <v>135</v>
      </c>
      <c r="L9" s="103" t="n">
        <v>140</v>
      </c>
      <c r="M9" s="91" t="n">
        <v>145</v>
      </c>
      <c r="N9" s="93" t="n">
        <v>145</v>
      </c>
      <c r="O9" s="90"/>
      <c r="P9" s="94"/>
      <c r="Q9" s="95" t="n">
        <v>1</v>
      </c>
      <c r="R9" s="96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s="27" customFormat="true" ht="14.25" hidden="false" customHeight="true" outlineLevel="0" collapsed="false">
      <c r="A10" s="84"/>
      <c r="B10" s="35"/>
      <c r="C10" s="86"/>
      <c r="D10" s="86"/>
      <c r="E10" s="98"/>
      <c r="F10" s="99"/>
      <c r="G10" s="87"/>
      <c r="H10" s="88"/>
      <c r="I10" s="89"/>
      <c r="J10" s="90"/>
      <c r="K10" s="102"/>
      <c r="L10" s="101"/>
      <c r="M10" s="102"/>
      <c r="N10" s="93"/>
      <c r="O10" s="90"/>
      <c r="P10" s="94"/>
      <c r="Q10" s="95"/>
      <c r="R10" s="96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27" customFormat="true" ht="14.25" hidden="false" customHeight="true" outlineLevel="0" collapsed="false">
      <c r="A11" s="84"/>
      <c r="B11" s="35"/>
      <c r="C11" s="104"/>
      <c r="D11" s="35"/>
      <c r="E11" s="98"/>
      <c r="F11" s="99"/>
      <c r="G11" s="87"/>
      <c r="H11" s="88"/>
      <c r="I11" s="89"/>
      <c r="J11" s="90"/>
      <c r="K11" s="102"/>
      <c r="L11" s="92"/>
      <c r="M11" s="91"/>
      <c r="N11" s="93"/>
      <c r="O11" s="90"/>
      <c r="P11" s="94"/>
      <c r="Q11" s="95"/>
      <c r="R11" s="96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s="116" customFormat="true" ht="20.25" hidden="false" customHeight="true" outlineLevel="0" collapsed="false">
      <c r="A12" s="105" t="n">
        <v>100</v>
      </c>
      <c r="B12" s="98" t="s">
        <v>33</v>
      </c>
      <c r="C12" s="104" t="s">
        <v>34</v>
      </c>
      <c r="D12" s="35" t="s">
        <v>35</v>
      </c>
      <c r="E12" s="98" t="s">
        <v>25</v>
      </c>
      <c r="F12" s="106" t="s">
        <v>36</v>
      </c>
      <c r="G12" s="107" t="n">
        <v>43</v>
      </c>
      <c r="H12" s="108" t="s">
        <v>37</v>
      </c>
      <c r="I12" s="50" t="n">
        <v>94</v>
      </c>
      <c r="J12" s="109"/>
      <c r="K12" s="110" t="n">
        <v>170</v>
      </c>
      <c r="L12" s="111" t="n">
        <v>170</v>
      </c>
      <c r="M12" s="110" t="n">
        <v>180</v>
      </c>
      <c r="N12" s="93" t="n">
        <v>170</v>
      </c>
      <c r="O12" s="112"/>
      <c r="P12" s="113"/>
      <c r="Q12" s="114" t="n">
        <v>1</v>
      </c>
      <c r="R12" s="115"/>
    </row>
    <row r="13" customFormat="false" ht="0.75" hidden="true" customHeight="true" outlineLevel="0" collapsed="false">
      <c r="A13" s="117"/>
      <c r="B13" s="118"/>
      <c r="C13" s="118"/>
      <c r="D13" s="118"/>
      <c r="E13" s="118"/>
      <c r="F13" s="118"/>
      <c r="G13" s="119"/>
      <c r="H13" s="49"/>
      <c r="I13" s="120"/>
      <c r="J13" s="121"/>
      <c r="K13" s="122"/>
      <c r="L13" s="93"/>
      <c r="M13" s="122"/>
      <c r="N13" s="93"/>
      <c r="O13" s="121"/>
      <c r="P13" s="94"/>
      <c r="Q13" s="114"/>
      <c r="R13" s="11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</row>
    <row r="14" s="98" customFormat="true" ht="18.75" hidden="false" customHeight="true" outlineLevel="0" collapsed="false">
      <c r="A14" s="124" t="n">
        <v>100</v>
      </c>
      <c r="B14" s="35" t="s">
        <v>38</v>
      </c>
      <c r="C14" s="104" t="s">
        <v>39</v>
      </c>
      <c r="D14" s="35" t="s">
        <v>40</v>
      </c>
      <c r="E14" s="35" t="s">
        <v>25</v>
      </c>
      <c r="F14" s="125" t="n">
        <v>33019</v>
      </c>
      <c r="G14" s="59" t="n">
        <v>29</v>
      </c>
      <c r="H14" s="108" t="s">
        <v>37</v>
      </c>
      <c r="I14" s="39" t="n">
        <v>97</v>
      </c>
      <c r="J14" s="126"/>
      <c r="K14" s="50" t="n">
        <v>135</v>
      </c>
      <c r="L14" s="127" t="n">
        <v>140</v>
      </c>
      <c r="M14" s="110" t="n">
        <v>150</v>
      </c>
      <c r="N14" s="128" t="n">
        <v>140</v>
      </c>
      <c r="O14" s="112"/>
      <c r="P14" s="129"/>
      <c r="Q14" s="130" t="n">
        <v>2</v>
      </c>
      <c r="R14" s="131"/>
    </row>
    <row r="15" s="139" customFormat="true" ht="18" hidden="false" customHeight="true" outlineLevel="0" collapsed="false">
      <c r="A15" s="105" t="n">
        <v>125</v>
      </c>
      <c r="B15" s="118" t="s">
        <v>41</v>
      </c>
      <c r="C15" s="104" t="s">
        <v>42</v>
      </c>
      <c r="D15" s="35" t="s">
        <v>43</v>
      </c>
      <c r="E15" s="35"/>
      <c r="F15" s="132" t="n">
        <v>30942</v>
      </c>
      <c r="G15" s="133" t="n">
        <v>35</v>
      </c>
      <c r="H15" s="38" t="s">
        <v>37</v>
      </c>
      <c r="I15" s="39" t="s">
        <v>44</v>
      </c>
      <c r="J15" s="134"/>
      <c r="K15" s="89" t="n">
        <v>140</v>
      </c>
      <c r="L15" s="89" t="n">
        <v>150</v>
      </c>
      <c r="M15" s="110" t="n">
        <v>155</v>
      </c>
      <c r="N15" s="128" t="n">
        <v>150</v>
      </c>
      <c r="O15" s="135"/>
      <c r="P15" s="136"/>
      <c r="Q15" s="137" t="n">
        <v>1</v>
      </c>
      <c r="R15" s="138"/>
    </row>
    <row r="16" s="116" customFormat="true" ht="0.75" hidden="false" customHeight="true" outlineLevel="0" collapsed="false">
      <c r="A16" s="105"/>
      <c r="B16" s="35"/>
      <c r="C16" s="98"/>
      <c r="D16" s="98"/>
      <c r="E16" s="98"/>
      <c r="F16" s="140"/>
      <c r="G16" s="37"/>
      <c r="H16" s="38"/>
      <c r="I16" s="50"/>
      <c r="J16" s="141"/>
      <c r="K16" s="120"/>
      <c r="L16" s="128"/>
      <c r="M16" s="120"/>
      <c r="N16" s="128"/>
      <c r="O16" s="112"/>
      <c r="P16" s="136"/>
      <c r="Q16" s="130"/>
      <c r="R16" s="131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</row>
    <row r="17" s="116" customFormat="true" ht="15" hidden="false" customHeight="true" outlineLevel="0" collapsed="false">
      <c r="A17" s="105"/>
      <c r="B17" s="35"/>
      <c r="C17" s="104"/>
      <c r="D17" s="86"/>
      <c r="E17" s="86"/>
      <c r="F17" s="36"/>
      <c r="G17" s="37"/>
      <c r="H17" s="38"/>
      <c r="I17" s="50"/>
      <c r="J17" s="141"/>
      <c r="K17" s="120"/>
      <c r="L17" s="128"/>
      <c r="M17" s="110"/>
      <c r="N17" s="128"/>
      <c r="O17" s="112"/>
      <c r="P17" s="136"/>
      <c r="Q17" s="130"/>
      <c r="R17" s="131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</row>
    <row r="18" s="57" customFormat="true" ht="14.25" hidden="false" customHeight="true" outlineLevel="0" collapsed="false">
      <c r="A18" s="117"/>
      <c r="B18" s="118"/>
      <c r="C18" s="86"/>
      <c r="D18" s="86"/>
      <c r="E18" s="86"/>
      <c r="F18" s="142"/>
      <c r="G18" s="143"/>
      <c r="H18" s="49"/>
      <c r="I18" s="50"/>
      <c r="J18" s="51"/>
      <c r="K18" s="144"/>
      <c r="L18" s="145"/>
      <c r="M18" s="144"/>
      <c r="N18" s="145"/>
      <c r="O18" s="146"/>
      <c r="P18" s="147"/>
      <c r="Q18" s="148"/>
      <c r="R18" s="149"/>
    </row>
    <row r="19" s="57" customFormat="true" ht="14.25" hidden="true" customHeight="true" outlineLevel="0" collapsed="false">
      <c r="A19" s="117"/>
      <c r="B19" s="118"/>
      <c r="C19" s="104"/>
      <c r="D19" s="86"/>
      <c r="E19" s="86"/>
      <c r="F19" s="142"/>
      <c r="G19" s="143"/>
      <c r="H19" s="38"/>
      <c r="I19" s="50"/>
      <c r="J19" s="51"/>
      <c r="K19" s="144"/>
      <c r="L19" s="145"/>
      <c r="M19" s="144"/>
      <c r="N19" s="145"/>
      <c r="O19" s="146"/>
      <c r="P19" s="147"/>
      <c r="Q19" s="148"/>
      <c r="R19" s="149"/>
    </row>
    <row r="20" customFormat="false" ht="15" hidden="false" customHeight="false" outlineLevel="0" collapsed="false">
      <c r="A20" s="117"/>
      <c r="B20" s="118"/>
      <c r="C20" s="104"/>
      <c r="D20" s="86"/>
      <c r="E20" s="86"/>
      <c r="F20" s="150"/>
      <c r="G20" s="143"/>
      <c r="H20" s="49"/>
      <c r="I20" s="120"/>
      <c r="J20" s="121"/>
      <c r="K20" s="122"/>
      <c r="L20" s="151"/>
      <c r="M20" s="152"/>
      <c r="N20" s="151"/>
      <c r="O20" s="121"/>
      <c r="P20" s="94"/>
      <c r="Q20" s="114"/>
      <c r="R20" s="11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</row>
    <row r="21" customFormat="false" ht="14.25" hidden="false" customHeight="true" outlineLevel="0" collapsed="false">
      <c r="A21" s="117"/>
      <c r="B21" s="118"/>
      <c r="C21" s="153"/>
      <c r="D21" s="86"/>
      <c r="E21" s="86"/>
      <c r="F21" s="142"/>
      <c r="G21" s="143"/>
      <c r="H21" s="49"/>
      <c r="I21" s="120"/>
      <c r="J21" s="121"/>
      <c r="K21" s="154"/>
      <c r="L21" s="155"/>
      <c r="M21" s="154"/>
      <c r="N21" s="156"/>
      <c r="O21" s="121"/>
      <c r="P21" s="94"/>
      <c r="Q21" s="114"/>
      <c r="R21" s="11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</row>
    <row r="22" customFormat="false" ht="15" hidden="true" customHeight="false" outlineLevel="0" collapsed="false">
      <c r="A22" s="118"/>
      <c r="B22" s="153"/>
      <c r="C22" s="86"/>
      <c r="D22" s="86"/>
      <c r="E22" s="142"/>
      <c r="F22" s="143"/>
      <c r="G22" s="49"/>
      <c r="H22" s="49"/>
      <c r="I22" s="120"/>
      <c r="J22" s="121"/>
      <c r="K22" s="122"/>
      <c r="L22" s="93"/>
      <c r="M22" s="122"/>
      <c r="N22" s="93"/>
      <c r="O22" s="121"/>
      <c r="P22" s="94"/>
      <c r="Q22" s="114"/>
      <c r="R22" s="11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</row>
    <row r="23" customFormat="false" ht="1.5" hidden="true" customHeight="true" outlineLevel="0" collapsed="false">
      <c r="A23" s="117"/>
      <c r="B23" s="118"/>
      <c r="C23" s="86"/>
      <c r="D23" s="86"/>
      <c r="E23" s="86"/>
      <c r="F23" s="150"/>
      <c r="G23" s="119"/>
      <c r="H23" s="88"/>
      <c r="I23" s="120"/>
      <c r="J23" s="121"/>
      <c r="K23" s="122"/>
      <c r="L23" s="93"/>
      <c r="M23" s="122"/>
      <c r="N23" s="93"/>
      <c r="O23" s="121"/>
      <c r="P23" s="94"/>
      <c r="Q23" s="114"/>
      <c r="R23" s="11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</row>
    <row r="24" s="116" customFormat="true" ht="14.25" hidden="true" customHeight="true" outlineLevel="0" collapsed="false">
      <c r="A24" s="117"/>
      <c r="B24" s="118"/>
      <c r="C24" s="153"/>
      <c r="D24" s="86"/>
      <c r="E24" s="86"/>
      <c r="F24" s="142"/>
      <c r="G24" s="143"/>
      <c r="H24" s="49"/>
      <c r="I24" s="50"/>
      <c r="J24" s="141"/>
      <c r="K24" s="120"/>
      <c r="L24" s="128"/>
      <c r="M24" s="120"/>
      <c r="N24" s="128"/>
      <c r="O24" s="112"/>
      <c r="P24" s="136"/>
      <c r="Q24" s="130"/>
      <c r="R24" s="115"/>
    </row>
    <row r="25" s="123" customFormat="true" ht="15" hidden="false" customHeight="false" outlineLevel="0" collapsed="false">
      <c r="A25" s="117"/>
      <c r="B25" s="118" t="s">
        <v>45</v>
      </c>
      <c r="C25" s="118"/>
      <c r="D25" s="98"/>
      <c r="E25" s="118"/>
      <c r="F25" s="142"/>
      <c r="G25" s="143"/>
      <c r="H25" s="108"/>
      <c r="I25" s="128"/>
      <c r="J25" s="112"/>
      <c r="K25" s="128"/>
      <c r="L25" s="128"/>
      <c r="M25" s="157"/>
      <c r="N25" s="128"/>
      <c r="O25" s="128"/>
      <c r="P25" s="158"/>
      <c r="Q25" s="159"/>
      <c r="R25" s="158"/>
      <c r="S25" s="128"/>
      <c r="T25" s="128"/>
      <c r="U25" s="128"/>
      <c r="V25" s="128"/>
      <c r="W25" s="160"/>
      <c r="X25" s="112"/>
      <c r="Y25" s="161"/>
      <c r="Z25" s="162"/>
      <c r="AA25" s="162"/>
    </row>
    <row r="26" customFormat="false" ht="15" hidden="false" customHeight="true" outlineLevel="0" collapsed="false">
      <c r="A26" s="117" t="n">
        <v>75</v>
      </c>
      <c r="B26" s="118" t="s">
        <v>46</v>
      </c>
      <c r="C26" s="104" t="s">
        <v>23</v>
      </c>
      <c r="D26" s="86" t="s">
        <v>24</v>
      </c>
      <c r="E26" s="86" t="s">
        <v>25</v>
      </c>
      <c r="F26" s="150" t="n">
        <v>28435</v>
      </c>
      <c r="G26" s="119" t="n">
        <v>42</v>
      </c>
      <c r="H26" s="49" t="s">
        <v>37</v>
      </c>
      <c r="I26" s="120" t="s">
        <v>47</v>
      </c>
      <c r="J26" s="121"/>
      <c r="K26" s="163" t="n">
        <v>185</v>
      </c>
      <c r="L26" s="164" t="n">
        <v>185</v>
      </c>
      <c r="M26" s="152" t="n">
        <v>185</v>
      </c>
      <c r="N26" s="123" t="n">
        <v>0</v>
      </c>
      <c r="O26" s="121"/>
      <c r="P26" s="94"/>
      <c r="Q26" s="114" t="n">
        <v>1</v>
      </c>
      <c r="R26" s="11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</row>
    <row r="27" s="165" customFormat="true" ht="15" hidden="false" customHeight="false" outlineLevel="0" collapsed="false">
      <c r="A27" s="105"/>
      <c r="C27" s="104"/>
      <c r="D27" s="86"/>
      <c r="E27" s="86"/>
      <c r="F27" s="150"/>
      <c r="G27" s="143"/>
      <c r="H27" s="49"/>
      <c r="I27" s="1"/>
      <c r="J27" s="112"/>
      <c r="K27" s="120"/>
      <c r="L27" s="128"/>
      <c r="M27" s="120"/>
      <c r="N27" s="128"/>
      <c r="O27" s="112"/>
      <c r="P27" s="158"/>
      <c r="Q27" s="130"/>
      <c r="R27" s="158"/>
      <c r="S27" s="128"/>
      <c r="T27" s="128"/>
      <c r="U27" s="128"/>
      <c r="V27" s="128"/>
      <c r="W27" s="112"/>
      <c r="X27" s="129"/>
      <c r="Y27" s="129"/>
      <c r="Z27" s="129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s="98" customFormat="true" ht="0.75" hidden="false" customHeight="true" outlineLevel="0" collapsed="false">
      <c r="A28" s="105"/>
      <c r="F28" s="132"/>
      <c r="G28" s="107"/>
      <c r="H28" s="38"/>
      <c r="I28" s="50"/>
      <c r="J28" s="141"/>
      <c r="K28" s="120"/>
      <c r="L28" s="128"/>
      <c r="M28" s="120"/>
      <c r="N28" s="128"/>
      <c r="O28" s="112"/>
      <c r="P28" s="158"/>
      <c r="Q28" s="130"/>
      <c r="R28" s="160"/>
      <c r="S28" s="127"/>
      <c r="T28" s="127"/>
      <c r="U28" s="127"/>
      <c r="V28" s="127"/>
      <c r="W28" s="141"/>
      <c r="X28" s="131"/>
      <c r="Y28" s="131"/>
      <c r="Z28" s="131"/>
    </row>
    <row r="29" s="165" customFormat="true" ht="15" hidden="true" customHeight="false" outlineLevel="0" collapsed="false">
      <c r="A29" s="105"/>
      <c r="B29" s="118"/>
      <c r="C29" s="118"/>
      <c r="D29" s="118"/>
      <c r="E29" s="118"/>
      <c r="F29" s="150"/>
      <c r="G29" s="143"/>
      <c r="H29" s="38"/>
      <c r="I29" s="120"/>
      <c r="J29" s="112"/>
      <c r="K29" s="120"/>
      <c r="L29" s="128"/>
      <c r="M29" s="120"/>
      <c r="N29" s="128"/>
      <c r="O29" s="112"/>
      <c r="P29" s="158"/>
      <c r="Q29" s="130"/>
      <c r="R29" s="158"/>
      <c r="S29" s="128"/>
      <c r="T29" s="128"/>
      <c r="U29" s="128"/>
      <c r="V29" s="128"/>
      <c r="W29" s="112"/>
      <c r="X29" s="129"/>
      <c r="Y29" s="129"/>
      <c r="Z29" s="129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</row>
    <row r="30" customFormat="false" ht="14.25" hidden="true" customHeight="true" outlineLevel="0" collapsed="false">
      <c r="A30" s="84"/>
      <c r="B30" s="86"/>
      <c r="C30" s="86"/>
      <c r="D30" s="86"/>
      <c r="E30" s="86"/>
      <c r="F30" s="99"/>
      <c r="G30" s="87"/>
      <c r="H30" s="88"/>
      <c r="I30" s="120"/>
      <c r="J30" s="112"/>
      <c r="K30" s="120"/>
      <c r="L30" s="128"/>
      <c r="M30" s="120"/>
      <c r="N30" s="128"/>
      <c r="O30" s="112"/>
      <c r="P30" s="136"/>
      <c r="Q30" s="130"/>
      <c r="R30" s="11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</row>
    <row r="31" s="123" customFormat="true" ht="18.75" hidden="true" customHeight="true" outlineLevel="0" collapsed="false">
      <c r="A31" s="117"/>
      <c r="B31" s="86"/>
      <c r="C31" s="118"/>
      <c r="D31" s="118"/>
      <c r="E31" s="86"/>
      <c r="F31" s="150"/>
      <c r="G31" s="119"/>
      <c r="H31" s="108"/>
      <c r="I31" s="120"/>
      <c r="J31" s="112"/>
      <c r="K31" s="120"/>
      <c r="L31" s="128"/>
      <c r="M31" s="120"/>
      <c r="N31" s="128"/>
      <c r="O31" s="112"/>
      <c r="P31" s="136"/>
      <c r="Q31" s="130"/>
      <c r="R31" s="113"/>
    </row>
    <row r="32" s="123" customFormat="true" ht="18.75" hidden="false" customHeight="true" outlineLevel="0" collapsed="false">
      <c r="A32" s="60"/>
      <c r="B32" s="45"/>
      <c r="C32" s="165"/>
      <c r="D32" s="165"/>
      <c r="E32" s="45"/>
      <c r="F32" s="150"/>
      <c r="G32" s="119"/>
      <c r="H32" s="88"/>
      <c r="I32" s="1"/>
      <c r="J32" s="112"/>
      <c r="K32" s="50"/>
      <c r="L32" s="128"/>
      <c r="M32" s="120"/>
      <c r="N32" s="128"/>
      <c r="O32" s="112"/>
      <c r="P32" s="136"/>
      <c r="Q32" s="130"/>
      <c r="R32" s="113"/>
    </row>
    <row r="33" s="123" customFormat="true" ht="18.75" hidden="false" customHeight="true" outlineLevel="0" collapsed="false">
      <c r="A33" s="60"/>
      <c r="B33" s="86"/>
      <c r="C33" s="118"/>
      <c r="D33" s="118"/>
      <c r="E33" s="86"/>
      <c r="F33" s="150"/>
      <c r="G33" s="119"/>
      <c r="H33" s="88"/>
      <c r="I33" s="120"/>
      <c r="J33" s="112"/>
      <c r="K33" s="120"/>
      <c r="L33" s="128"/>
      <c r="M33" s="166"/>
      <c r="N33" s="128"/>
      <c r="O33" s="112"/>
      <c r="P33" s="136"/>
      <c r="Q33" s="130"/>
      <c r="R33" s="113"/>
    </row>
    <row r="34" customFormat="false" ht="14.25" hidden="false" customHeight="true" outlineLevel="0" collapsed="false">
      <c r="B34" s="165"/>
      <c r="C34" s="165"/>
      <c r="D34" s="165"/>
      <c r="E34" s="165"/>
      <c r="F34" s="165"/>
      <c r="G34" s="167"/>
      <c r="H34" s="49"/>
      <c r="J34" s="168"/>
      <c r="K34" s="120"/>
      <c r="L34" s="128"/>
      <c r="M34" s="120"/>
      <c r="N34" s="128"/>
      <c r="O34" s="112"/>
      <c r="P34" s="136"/>
      <c r="Q34" s="130"/>
      <c r="R34" s="83"/>
    </row>
    <row r="35" s="123" customFormat="true" ht="14.25" hidden="false" customHeight="true" outlineLevel="0" collapsed="false">
      <c r="A35" s="60"/>
      <c r="B35" s="86"/>
      <c r="C35" s="118"/>
      <c r="D35" s="118"/>
      <c r="E35" s="86"/>
      <c r="F35" s="169"/>
      <c r="G35" s="87"/>
      <c r="H35" s="38"/>
      <c r="I35" s="120"/>
      <c r="J35" s="112"/>
      <c r="K35" s="120"/>
      <c r="L35" s="128"/>
      <c r="M35" s="120"/>
      <c r="N35" s="128"/>
      <c r="O35" s="112"/>
      <c r="P35" s="136"/>
      <c r="Q35" s="130"/>
      <c r="R35" s="113"/>
    </row>
    <row r="36" customFormat="false" ht="14.25" hidden="false" customHeight="true" outlineLevel="0" collapsed="false">
      <c r="B36" s="45"/>
      <c r="C36" s="165"/>
      <c r="D36" s="165"/>
      <c r="E36" s="45"/>
      <c r="F36" s="170"/>
      <c r="G36" s="171"/>
      <c r="H36" s="88"/>
      <c r="J36" s="168"/>
      <c r="K36" s="1"/>
      <c r="L36" s="111"/>
      <c r="M36" s="1"/>
      <c r="N36" s="111"/>
      <c r="O36" s="168"/>
      <c r="P36" s="172"/>
      <c r="Q36" s="173"/>
      <c r="R36" s="83"/>
    </row>
    <row r="37" customFormat="false" ht="15" hidden="false" customHeight="false" outlineLevel="0" collapsed="false">
      <c r="A37" s="174"/>
      <c r="B37" s="85"/>
      <c r="C37" s="85"/>
      <c r="D37" s="45"/>
      <c r="E37" s="45"/>
      <c r="F37" s="45"/>
      <c r="G37" s="171"/>
      <c r="H37" s="88"/>
      <c r="I37" s="30"/>
      <c r="J37" s="175"/>
      <c r="K37" s="1"/>
      <c r="L37" s="111"/>
      <c r="M37" s="1"/>
      <c r="N37" s="111"/>
      <c r="O37" s="168"/>
      <c r="P37" s="172"/>
      <c r="Q37" s="173"/>
      <c r="R37" s="83"/>
    </row>
    <row r="38" s="98" customFormat="true" ht="15" hidden="false" customHeight="true" outlineLevel="0" collapsed="false">
      <c r="A38" s="105"/>
      <c r="B38" s="35"/>
      <c r="E38" s="35"/>
      <c r="F38" s="140"/>
      <c r="G38" s="37"/>
      <c r="H38" s="38"/>
      <c r="I38" s="50"/>
      <c r="J38" s="141"/>
      <c r="K38" s="50"/>
      <c r="L38" s="176"/>
      <c r="M38" s="50"/>
      <c r="N38" s="127"/>
      <c r="O38" s="141"/>
      <c r="P38" s="177"/>
      <c r="Q38" s="178"/>
      <c r="R38" s="131"/>
    </row>
    <row r="39" customFormat="false" ht="15" hidden="false" customHeight="false" outlineLevel="0" collapsed="false">
      <c r="A39" s="174"/>
      <c r="B39" s="85"/>
      <c r="C39" s="85"/>
      <c r="D39" s="45"/>
      <c r="E39" s="45"/>
      <c r="F39" s="45"/>
      <c r="G39" s="171"/>
      <c r="H39" s="88"/>
      <c r="I39" s="30"/>
      <c r="J39" s="175"/>
      <c r="K39" s="1"/>
      <c r="L39" s="111"/>
      <c r="M39" s="1"/>
      <c r="N39" s="111"/>
      <c r="O39" s="168"/>
      <c r="P39" s="172"/>
      <c r="Q39" s="173"/>
      <c r="R39" s="83"/>
    </row>
    <row r="40" s="116" customFormat="true" ht="15" hidden="false" customHeight="false" outlineLevel="0" collapsed="false">
      <c r="A40" s="179"/>
      <c r="B40" s="98"/>
      <c r="C40" s="98"/>
      <c r="D40" s="98"/>
      <c r="E40" s="98"/>
      <c r="F40" s="132"/>
      <c r="G40" s="133"/>
      <c r="H40" s="108"/>
      <c r="I40" s="50"/>
      <c r="J40" s="141"/>
      <c r="K40" s="50"/>
      <c r="L40" s="127"/>
      <c r="M40" s="50"/>
      <c r="N40" s="127"/>
      <c r="O40" s="141"/>
      <c r="P40" s="177"/>
      <c r="Q40" s="178"/>
      <c r="R40" s="115"/>
    </row>
    <row r="41" customFormat="false" ht="15.75" hidden="false" customHeight="true" outlineLevel="0" collapsed="false">
      <c r="P41" s="81"/>
      <c r="Q41" s="82"/>
      <c r="R41" s="83"/>
    </row>
    <row r="42" s="98" customFormat="true" ht="12.75" hidden="false" customHeight="true" outlineLevel="0" collapsed="false">
      <c r="A42" s="124"/>
      <c r="B42" s="35"/>
      <c r="E42" s="35"/>
      <c r="F42" s="36"/>
      <c r="G42" s="37"/>
      <c r="H42" s="38"/>
      <c r="I42" s="50"/>
      <c r="J42" s="141"/>
      <c r="K42" s="180"/>
      <c r="L42" s="127"/>
      <c r="M42" s="50"/>
      <c r="N42" s="127"/>
      <c r="O42" s="141"/>
      <c r="P42" s="177"/>
      <c r="Q42" s="178"/>
      <c r="R42" s="131"/>
    </row>
    <row r="43" customFormat="false" ht="15" hidden="false" customHeight="false" outlineLevel="0" collapsed="false">
      <c r="K43" s="65"/>
      <c r="L43" s="80"/>
      <c r="N43" s="80"/>
    </row>
    <row r="44" customFormat="false" ht="15" hidden="false" customHeight="false" outlineLevel="0" collapsed="false">
      <c r="K44" s="65"/>
      <c r="L44" s="80"/>
      <c r="N44" s="8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J7" colorId="64" zoomScale="98" zoomScaleNormal="98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0" width="41.99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181" width="4.56"/>
    <col collapsed="false" customWidth="true" hidden="false" outlineLevel="0" max="7" min="7" style="66" width="10.13"/>
    <col collapsed="false" customWidth="true" hidden="false" outlineLevel="0" max="8" min="8" style="62" width="10.13"/>
    <col collapsed="false" customWidth="true" hidden="false" outlineLevel="0" max="9" min="9" style="111" width="10.13"/>
    <col collapsed="false" customWidth="true" hidden="false" outlineLevel="0" max="10" min="10" style="151" width="10.13"/>
    <col collapsed="false" customWidth="true" hidden="false" outlineLevel="0" max="16" min="16" style="61" width="10.85"/>
  </cols>
  <sheetData>
    <row r="1" s="11" customFormat="true" ht="11.25" hidden="false" customHeight="false" outlineLevel="0" collapsed="false">
      <c r="A1" s="4" t="s">
        <v>48</v>
      </c>
      <c r="B1" s="182"/>
      <c r="C1" s="183"/>
      <c r="E1" s="4"/>
      <c r="F1" s="4"/>
      <c r="G1" s="184"/>
      <c r="H1" s="6"/>
      <c r="I1" s="9"/>
      <c r="J1" s="182"/>
      <c r="K1" s="9"/>
      <c r="L1" s="8"/>
      <c r="M1" s="9"/>
      <c r="N1" s="9"/>
      <c r="O1" s="9"/>
      <c r="P1" s="185"/>
      <c r="Q1" s="5"/>
    </row>
    <row r="2" customFormat="false" ht="15.75" hidden="false" customHeight="false" outlineLevel="0" collapsed="false">
      <c r="A2" s="8"/>
      <c r="C2" s="9"/>
      <c r="D2" s="9"/>
      <c r="E2" s="9"/>
      <c r="F2" s="9"/>
      <c r="G2" s="7"/>
      <c r="H2" s="9"/>
      <c r="I2" s="8"/>
      <c r="J2" s="182"/>
      <c r="K2" s="9"/>
      <c r="L2" s="9"/>
      <c r="M2" s="9"/>
      <c r="N2" s="10"/>
      <c r="O2" s="68"/>
      <c r="P2" s="185"/>
    </row>
    <row r="3" customFormat="false" ht="15" hidden="false" customHeight="true" outlineLevel="0" collapsed="false">
      <c r="A3" s="70" t="s">
        <v>1</v>
      </c>
      <c r="B3" s="71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86" t="s">
        <v>49</v>
      </c>
      <c r="K3" s="20" t="s">
        <v>50</v>
      </c>
      <c r="L3" s="20"/>
      <c r="M3" s="20"/>
      <c r="N3" s="20"/>
      <c r="O3" s="20"/>
      <c r="P3" s="187" t="s">
        <v>12</v>
      </c>
      <c r="Q3" s="188" t="s">
        <v>19</v>
      </c>
    </row>
    <row r="4" customFormat="false" ht="27.75" hidden="false" customHeight="true" outlineLevel="0" collapsed="false">
      <c r="A4" s="70"/>
      <c r="B4" s="71"/>
      <c r="C4" s="16"/>
      <c r="D4" s="16"/>
      <c r="E4" s="16"/>
      <c r="F4" s="16"/>
      <c r="G4" s="17"/>
      <c r="H4" s="18"/>
      <c r="I4" s="19"/>
      <c r="J4" s="186"/>
      <c r="K4" s="189" t="n">
        <v>1</v>
      </c>
      <c r="L4" s="189" t="n">
        <v>2</v>
      </c>
      <c r="M4" s="189" t="n">
        <v>3</v>
      </c>
      <c r="N4" s="189" t="s">
        <v>14</v>
      </c>
      <c r="O4" s="190" t="s">
        <v>18</v>
      </c>
      <c r="P4" s="187"/>
      <c r="Q4" s="188"/>
    </row>
    <row r="5" customFormat="false" ht="27.75" hidden="false" customHeight="true" outlineLevel="0" collapsed="false">
      <c r="A5" s="191"/>
      <c r="B5" s="192" t="s">
        <v>51</v>
      </c>
      <c r="C5" s="193" t="s">
        <v>52</v>
      </c>
      <c r="D5" s="194"/>
      <c r="E5" s="194"/>
      <c r="F5" s="194"/>
      <c r="G5" s="195"/>
      <c r="H5" s="196"/>
      <c r="I5" s="197"/>
      <c r="J5" s="198"/>
      <c r="K5" s="183"/>
      <c r="L5" s="183"/>
      <c r="M5" s="183"/>
      <c r="N5" s="183"/>
      <c r="O5" s="196"/>
      <c r="P5" s="199"/>
      <c r="Q5" s="200"/>
    </row>
    <row r="6" customFormat="false" ht="27.75" hidden="false" customHeight="true" outlineLevel="0" collapsed="false">
      <c r="A6" s="191"/>
      <c r="B6" s="201"/>
      <c r="C6" s="194"/>
      <c r="D6" s="194"/>
      <c r="E6" s="194"/>
      <c r="F6" s="194"/>
      <c r="G6" s="195"/>
      <c r="H6" s="196"/>
      <c r="I6" s="197"/>
      <c r="J6" s="198"/>
      <c r="K6" s="183"/>
      <c r="L6" s="183"/>
      <c r="M6" s="183"/>
      <c r="N6" s="183"/>
      <c r="O6" s="196"/>
      <c r="P6" s="199"/>
      <c r="Q6" s="200"/>
    </row>
    <row r="7" customFormat="false" ht="27.75" hidden="false" customHeight="true" outlineLevel="0" collapsed="false">
      <c r="A7" s="191" t="n">
        <v>75</v>
      </c>
      <c r="B7" s="201" t="s">
        <v>53</v>
      </c>
      <c r="C7" s="194" t="s">
        <v>23</v>
      </c>
      <c r="D7" s="194" t="s">
        <v>54</v>
      </c>
      <c r="E7" s="194" t="s">
        <v>25</v>
      </c>
      <c r="F7" s="202" t="n">
        <v>34648</v>
      </c>
      <c r="G7" s="195" t="n">
        <v>25</v>
      </c>
      <c r="H7" s="196" t="s">
        <v>37</v>
      </c>
      <c r="I7" s="197" t="s">
        <v>55</v>
      </c>
      <c r="J7" s="198" t="n">
        <v>75</v>
      </c>
      <c r="K7" s="183" t="n">
        <v>180</v>
      </c>
      <c r="L7" s="183" t="n">
        <v>190</v>
      </c>
      <c r="M7" s="203" t="s">
        <v>56</v>
      </c>
      <c r="N7" s="183" t="n">
        <v>190</v>
      </c>
      <c r="O7" s="196"/>
      <c r="P7" s="199"/>
      <c r="Q7" s="200" t="n">
        <v>1</v>
      </c>
    </row>
    <row r="8" customFormat="false" ht="27.75" hidden="false" customHeight="true" outlineLevel="0" collapsed="false">
      <c r="A8" s="191"/>
      <c r="B8" s="201"/>
      <c r="C8" s="194"/>
      <c r="D8" s="194"/>
      <c r="E8" s="194"/>
      <c r="F8" s="194"/>
      <c r="G8" s="195"/>
      <c r="H8" s="196"/>
      <c r="I8" s="197"/>
      <c r="J8" s="198"/>
      <c r="K8" s="183"/>
      <c r="L8" s="183"/>
      <c r="M8" s="183"/>
      <c r="N8" s="183"/>
      <c r="O8" s="196"/>
      <c r="P8" s="199"/>
      <c r="Q8" s="200"/>
    </row>
    <row r="9" customFormat="false" ht="15.75" hidden="false" customHeight="false" outlineLevel="0" collapsed="false">
      <c r="A9" s="204"/>
      <c r="B9" s="205" t="s">
        <v>15</v>
      </c>
      <c r="C9" s="205" t="s">
        <v>16</v>
      </c>
      <c r="D9" s="205"/>
      <c r="E9" s="205"/>
      <c r="F9" s="206"/>
      <c r="G9" s="207"/>
      <c r="H9" s="208"/>
      <c r="I9" s="209"/>
      <c r="J9" s="210"/>
      <c r="K9" s="211"/>
      <c r="L9" s="211"/>
      <c r="M9" s="212"/>
      <c r="N9" s="212"/>
      <c r="O9" s="213"/>
      <c r="P9" s="214"/>
      <c r="Q9" s="215"/>
      <c r="R9" s="113"/>
      <c r="S9" s="113"/>
      <c r="T9" s="123"/>
      <c r="U9" s="123"/>
      <c r="V9" s="123"/>
      <c r="W9" s="123"/>
      <c r="X9" s="123"/>
      <c r="Y9" s="123"/>
      <c r="Z9" s="123"/>
    </row>
    <row r="10" s="123" customFormat="true" ht="15.75" hidden="false" customHeight="false" outlineLevel="0" collapsed="false">
      <c r="A10" s="204"/>
      <c r="B10" s="216"/>
      <c r="C10" s="216"/>
      <c r="D10" s="216"/>
      <c r="E10" s="216"/>
      <c r="F10" s="217"/>
      <c r="G10" s="218"/>
      <c r="H10" s="216"/>
      <c r="I10" s="216"/>
      <c r="J10" s="216"/>
      <c r="K10" s="219"/>
      <c r="L10" s="218"/>
      <c r="M10" s="220"/>
      <c r="N10" s="215"/>
      <c r="O10" s="215"/>
      <c r="P10" s="215"/>
      <c r="Q10" s="215"/>
      <c r="R10" s="113"/>
      <c r="S10" s="113"/>
    </row>
    <row r="11" customFormat="false" ht="15.75" hidden="false" customHeight="false" outlineLevel="0" collapsed="false">
      <c r="A11" s="204"/>
      <c r="B11" s="221"/>
      <c r="C11" s="221"/>
      <c r="D11" s="221"/>
      <c r="E11" s="221"/>
      <c r="F11" s="222"/>
      <c r="G11" s="218"/>
      <c r="H11" s="218"/>
      <c r="I11" s="218"/>
      <c r="J11" s="218"/>
      <c r="K11" s="218"/>
      <c r="L11" s="218"/>
      <c r="M11" s="220"/>
      <c r="N11" s="215"/>
      <c r="O11" s="215"/>
      <c r="P11" s="215"/>
      <c r="Q11" s="215"/>
      <c r="R11" s="113"/>
      <c r="S11" s="113"/>
      <c r="T11" s="123"/>
      <c r="U11" s="123"/>
      <c r="V11" s="123"/>
      <c r="W11" s="123"/>
      <c r="X11" s="123"/>
      <c r="Y11" s="123"/>
      <c r="Z11" s="123"/>
    </row>
    <row r="12" s="123" customFormat="true" ht="13.5" hidden="false" customHeight="true" outlineLevel="0" collapsed="false">
      <c r="A12" s="204" t="s">
        <v>21</v>
      </c>
      <c r="B12" s="221" t="s">
        <v>57</v>
      </c>
      <c r="C12" s="216" t="s">
        <v>58</v>
      </c>
      <c r="D12" s="216" t="s">
        <v>59</v>
      </c>
      <c r="E12" s="216" t="s">
        <v>25</v>
      </c>
      <c r="F12" s="222" t="n">
        <v>37869</v>
      </c>
      <c r="G12" s="218" t="n">
        <v>16</v>
      </c>
      <c r="H12" s="216" t="s">
        <v>27</v>
      </c>
      <c r="I12" s="216" t="s">
        <v>60</v>
      </c>
      <c r="J12" s="216" t="s">
        <v>21</v>
      </c>
      <c r="K12" s="218" t="n">
        <v>120</v>
      </c>
      <c r="L12" s="218" t="n">
        <v>135</v>
      </c>
      <c r="M12" s="215" t="s">
        <v>61</v>
      </c>
      <c r="N12" s="215" t="s">
        <v>61</v>
      </c>
      <c r="O12" s="215"/>
      <c r="P12" s="215"/>
      <c r="Q12" s="215" t="n">
        <v>1</v>
      </c>
      <c r="R12" s="113"/>
      <c r="S12" s="113"/>
    </row>
    <row r="13" customFormat="false" ht="15.75" hidden="false" customHeight="true" outlineLevel="0" collapsed="false">
      <c r="A13" s="204"/>
      <c r="B13" s="218"/>
      <c r="C13" s="218"/>
      <c r="D13" s="218"/>
      <c r="E13" s="218"/>
      <c r="F13" s="206"/>
      <c r="G13" s="218"/>
      <c r="H13" s="218"/>
      <c r="I13" s="218"/>
      <c r="J13" s="218"/>
      <c r="K13" s="218"/>
      <c r="L13" s="218"/>
      <c r="M13" s="215"/>
      <c r="N13" s="215"/>
      <c r="O13" s="215"/>
      <c r="P13" s="215"/>
      <c r="Q13" s="215"/>
      <c r="R13" s="113"/>
      <c r="S13" s="113"/>
      <c r="T13" s="123"/>
      <c r="U13" s="123"/>
      <c r="V13" s="123"/>
      <c r="W13" s="123"/>
      <c r="X13" s="123"/>
      <c r="Y13" s="123"/>
      <c r="Z13" s="123"/>
    </row>
    <row r="14" s="230" customFormat="true" ht="14.25" hidden="false" customHeight="true" outlineLevel="0" collapsed="false">
      <c r="A14" s="223"/>
      <c r="B14" s="224"/>
      <c r="C14" s="225"/>
      <c r="D14" s="225"/>
      <c r="E14" s="225"/>
      <c r="F14" s="226"/>
      <c r="G14" s="224"/>
      <c r="H14" s="221"/>
      <c r="I14" s="224"/>
      <c r="J14" s="224"/>
      <c r="K14" s="224"/>
      <c r="L14" s="224"/>
      <c r="M14" s="227"/>
      <c r="N14" s="227"/>
      <c r="O14" s="227"/>
      <c r="P14" s="227"/>
      <c r="Q14" s="227"/>
      <c r="R14" s="228"/>
      <c r="S14" s="228"/>
      <c r="T14" s="229"/>
      <c r="U14" s="229"/>
      <c r="V14" s="229"/>
      <c r="W14" s="229"/>
      <c r="X14" s="229"/>
      <c r="Y14" s="229"/>
      <c r="Z14" s="229"/>
    </row>
    <row r="15" s="123" customFormat="true" ht="15.75" hidden="false" customHeight="false" outlineLevel="0" collapsed="false">
      <c r="A15" s="204" t="s">
        <v>62</v>
      </c>
      <c r="B15" s="221" t="s">
        <v>63</v>
      </c>
      <c r="C15" s="221" t="s">
        <v>23</v>
      </c>
      <c r="D15" s="231" t="s">
        <v>24</v>
      </c>
      <c r="E15" s="221" t="s">
        <v>25</v>
      </c>
      <c r="F15" s="222" t="n">
        <v>35679</v>
      </c>
      <c r="G15" s="218" t="n">
        <v>22</v>
      </c>
      <c r="H15" s="209" t="s">
        <v>32</v>
      </c>
      <c r="I15" s="209" t="s">
        <v>64</v>
      </c>
      <c r="J15" s="209" t="s">
        <v>62</v>
      </c>
      <c r="K15" s="232" t="n">
        <v>150</v>
      </c>
      <c r="L15" s="209" t="n">
        <v>175</v>
      </c>
      <c r="M15" s="233" t="s">
        <v>65</v>
      </c>
      <c r="N15" s="215" t="s">
        <v>65</v>
      </c>
      <c r="O15" s="215"/>
      <c r="P15" s="215"/>
      <c r="Q15" s="215" t="n">
        <v>1</v>
      </c>
      <c r="R15" s="113"/>
      <c r="S15" s="113"/>
    </row>
    <row r="16" s="123" customFormat="true" ht="15.75" hidden="false" customHeight="false" outlineLevel="0" collapsed="false">
      <c r="A16" s="204" t="s">
        <v>62</v>
      </c>
      <c r="B16" s="221" t="s">
        <v>66</v>
      </c>
      <c r="C16" s="221" t="s">
        <v>23</v>
      </c>
      <c r="D16" s="231" t="s">
        <v>67</v>
      </c>
      <c r="E16" s="221" t="s">
        <v>25</v>
      </c>
      <c r="F16" s="222" t="n">
        <v>38150</v>
      </c>
      <c r="G16" s="218" t="n">
        <v>15</v>
      </c>
      <c r="H16" s="209" t="s">
        <v>68</v>
      </c>
      <c r="I16" s="209" t="n">
        <v>82</v>
      </c>
      <c r="J16" s="209" t="s">
        <v>62</v>
      </c>
      <c r="K16" s="232" t="n">
        <v>120</v>
      </c>
      <c r="L16" s="234" t="n">
        <v>135</v>
      </c>
      <c r="M16" s="235" t="n">
        <v>140</v>
      </c>
      <c r="N16" s="215" t="n">
        <v>120</v>
      </c>
      <c r="O16" s="215"/>
      <c r="P16" s="215"/>
      <c r="Q16" s="215" t="n">
        <v>1</v>
      </c>
      <c r="R16" s="113"/>
      <c r="S16" s="113"/>
    </row>
    <row r="17" s="123" customFormat="true" ht="15.75" hidden="false" customHeight="false" outlineLevel="0" collapsed="false">
      <c r="A17" s="204"/>
      <c r="B17" s="221"/>
      <c r="C17" s="221"/>
      <c r="D17" s="231"/>
      <c r="E17" s="221"/>
      <c r="F17" s="222"/>
      <c r="G17" s="218"/>
      <c r="H17" s="209"/>
      <c r="I17" s="209"/>
      <c r="J17" s="209"/>
      <c r="K17" s="232"/>
      <c r="L17" s="209"/>
      <c r="M17" s="233"/>
      <c r="N17" s="215"/>
      <c r="O17" s="215"/>
      <c r="P17" s="215"/>
      <c r="Q17" s="215"/>
      <c r="R17" s="113"/>
      <c r="S17" s="113"/>
    </row>
    <row r="18" s="123" customFormat="true" ht="15.75" hidden="false" customHeight="false" outlineLevel="0" collapsed="false">
      <c r="A18" s="204" t="n">
        <v>100</v>
      </c>
      <c r="B18" s="221" t="s">
        <v>69</v>
      </c>
      <c r="C18" s="221" t="s">
        <v>23</v>
      </c>
      <c r="D18" s="231" t="s">
        <v>24</v>
      </c>
      <c r="E18" s="221" t="s">
        <v>25</v>
      </c>
      <c r="F18" s="222" t="n">
        <v>32447</v>
      </c>
      <c r="G18" s="218" t="n">
        <v>31</v>
      </c>
      <c r="H18" s="209" t="s">
        <v>37</v>
      </c>
      <c r="I18" s="209" t="n">
        <v>100</v>
      </c>
      <c r="J18" s="209" t="n">
        <v>100</v>
      </c>
      <c r="K18" s="232" t="n">
        <v>170</v>
      </c>
      <c r="L18" s="209" t="n">
        <v>180</v>
      </c>
      <c r="M18" s="235" t="n">
        <v>200</v>
      </c>
      <c r="N18" s="215" t="n">
        <v>180</v>
      </c>
      <c r="O18" s="215"/>
      <c r="P18" s="215"/>
      <c r="Q18" s="215" t="n">
        <v>2</v>
      </c>
      <c r="R18" s="113"/>
      <c r="S18" s="113"/>
    </row>
    <row r="19" s="123" customFormat="true" ht="15" hidden="false" customHeight="true" outlineLevel="0" collapsed="false">
      <c r="A19" s="236" t="n">
        <v>100</v>
      </c>
      <c r="B19" s="237" t="s">
        <v>38</v>
      </c>
      <c r="C19" s="221" t="s">
        <v>39</v>
      </c>
      <c r="D19" s="231" t="s">
        <v>40</v>
      </c>
      <c r="E19" s="221" t="s">
        <v>70</v>
      </c>
      <c r="F19" s="238" t="n">
        <v>33019</v>
      </c>
      <c r="G19" s="237" t="n">
        <v>29</v>
      </c>
      <c r="H19" s="237" t="s">
        <v>37</v>
      </c>
      <c r="I19" s="237" t="n">
        <v>97</v>
      </c>
      <c r="J19" s="237" t="n">
        <v>100</v>
      </c>
      <c r="K19" s="237" t="n">
        <v>180</v>
      </c>
      <c r="L19" s="237" t="n">
        <v>200</v>
      </c>
      <c r="M19" s="239" t="n">
        <v>220</v>
      </c>
      <c r="N19" s="215" t="n">
        <v>200</v>
      </c>
      <c r="O19" s="215"/>
      <c r="P19" s="215"/>
      <c r="Q19" s="215" t="n">
        <v>1</v>
      </c>
      <c r="R19" s="113"/>
      <c r="S19" s="113"/>
    </row>
    <row r="20" s="243" customFormat="true" ht="14.25" hidden="false" customHeight="true" outlineLevel="0" collapsed="false">
      <c r="A20" s="204" t="n">
        <v>110</v>
      </c>
      <c r="B20" s="224" t="s">
        <v>71</v>
      </c>
      <c r="C20" s="221" t="s">
        <v>58</v>
      </c>
      <c r="D20" s="225" t="s">
        <v>59</v>
      </c>
      <c r="E20" s="225" t="s">
        <v>70</v>
      </c>
      <c r="F20" s="222" t="n">
        <v>24721</v>
      </c>
      <c r="G20" s="218" t="n">
        <v>52</v>
      </c>
      <c r="H20" s="218" t="s">
        <v>72</v>
      </c>
      <c r="I20" s="218" t="s">
        <v>73</v>
      </c>
      <c r="J20" s="218" t="n">
        <v>110</v>
      </c>
      <c r="K20" s="218" t="n">
        <v>190</v>
      </c>
      <c r="L20" s="218" t="s">
        <v>74</v>
      </c>
      <c r="M20" s="220" t="s">
        <v>75</v>
      </c>
      <c r="N20" s="240" t="s">
        <v>74</v>
      </c>
      <c r="O20" s="240"/>
      <c r="P20" s="240"/>
      <c r="Q20" s="240" t="n">
        <v>1</v>
      </c>
      <c r="R20" s="241"/>
      <c r="S20" s="241"/>
      <c r="T20" s="242"/>
      <c r="U20" s="242"/>
      <c r="V20" s="242"/>
      <c r="W20" s="242"/>
      <c r="X20" s="242"/>
      <c r="Y20" s="242"/>
      <c r="Z20" s="242"/>
    </row>
    <row r="21" s="123" customFormat="true" ht="15.75" hidden="false" customHeight="true" outlineLevel="0" collapsed="false">
      <c r="A21" s="204"/>
      <c r="B21" s="224"/>
      <c r="C21" s="244"/>
      <c r="D21" s="245"/>
      <c r="E21" s="245"/>
      <c r="F21" s="222"/>
      <c r="G21" s="218"/>
      <c r="H21" s="218"/>
      <c r="I21" s="218"/>
      <c r="J21" s="218"/>
      <c r="K21" s="218"/>
      <c r="L21" s="218"/>
      <c r="M21" s="215"/>
      <c r="N21" s="215"/>
      <c r="O21" s="215"/>
      <c r="P21" s="215"/>
      <c r="Q21" s="215"/>
      <c r="R21" s="113"/>
      <c r="S21" s="113"/>
    </row>
    <row r="22" s="229" customFormat="true" ht="14.25" hidden="false" customHeight="true" outlineLevel="0" collapsed="false">
      <c r="A22" s="223" t="n">
        <v>140</v>
      </c>
      <c r="B22" s="224" t="s">
        <v>76</v>
      </c>
      <c r="C22" s="225" t="s">
        <v>23</v>
      </c>
      <c r="D22" s="225" t="s">
        <v>24</v>
      </c>
      <c r="E22" s="225" t="s">
        <v>25</v>
      </c>
      <c r="F22" s="226"/>
      <c r="G22" s="224"/>
      <c r="H22" s="224" t="s">
        <v>37</v>
      </c>
      <c r="I22" s="224" t="n">
        <v>138</v>
      </c>
      <c r="J22" s="224" t="n">
        <v>140</v>
      </c>
      <c r="K22" s="224" t="n">
        <v>240</v>
      </c>
      <c r="L22" s="224" t="s">
        <v>77</v>
      </c>
      <c r="M22" s="227" t="n">
        <v>275</v>
      </c>
      <c r="N22" s="227" t="n">
        <v>275</v>
      </c>
      <c r="O22" s="227"/>
      <c r="P22" s="227"/>
      <c r="Q22" s="227"/>
      <c r="R22" s="228"/>
      <c r="S22" s="228"/>
    </row>
    <row r="23" customFormat="false" ht="15.75" hidden="false" customHeight="false" outlineLevel="0" collapsed="false">
      <c r="A23" s="204"/>
      <c r="B23" s="224"/>
      <c r="C23" s="221"/>
      <c r="D23" s="221"/>
      <c r="E23" s="221"/>
      <c r="F23" s="222"/>
      <c r="G23" s="246"/>
      <c r="H23" s="247"/>
      <c r="I23" s="209"/>
      <c r="J23" s="248"/>
      <c r="K23" s="221"/>
      <c r="L23" s="221"/>
      <c r="M23" s="249"/>
      <c r="N23" s="249"/>
      <c r="O23" s="250"/>
      <c r="P23" s="251"/>
      <c r="Q23" s="215"/>
      <c r="R23" s="113"/>
      <c r="S23" s="113"/>
      <c r="T23" s="123"/>
      <c r="U23" s="123"/>
      <c r="V23" s="123"/>
      <c r="W23" s="123"/>
      <c r="X23" s="123"/>
      <c r="Y23" s="123"/>
      <c r="Z23" s="123"/>
    </row>
    <row r="24" customFormat="false" ht="15.75" hidden="false" customHeight="false" outlineLevel="0" collapsed="false">
      <c r="A24" s="204"/>
      <c r="B24" s="221"/>
      <c r="C24" s="221"/>
      <c r="D24" s="221"/>
      <c r="E24" s="221"/>
      <c r="F24" s="252"/>
      <c r="G24" s="246"/>
      <c r="H24" s="247"/>
      <c r="I24" s="209"/>
      <c r="J24" s="248"/>
      <c r="K24" s="221"/>
      <c r="L24" s="221"/>
      <c r="M24" s="249"/>
      <c r="N24" s="249"/>
      <c r="O24" s="250"/>
      <c r="P24" s="251"/>
      <c r="Q24" s="215"/>
      <c r="R24" s="113"/>
      <c r="S24" s="113"/>
      <c r="T24" s="123"/>
      <c r="U24" s="123"/>
      <c r="V24" s="123"/>
      <c r="W24" s="123"/>
      <c r="X24" s="123"/>
      <c r="Y24" s="123"/>
      <c r="Z24" s="123"/>
    </row>
    <row r="25" customFormat="false" ht="15" hidden="false" customHeight="false" outlineLevel="0" collapsed="false">
      <c r="B25" s="118"/>
      <c r="C25" s="118"/>
      <c r="D25" s="118"/>
      <c r="E25" s="118"/>
      <c r="F25" s="253"/>
      <c r="G25" s="143"/>
      <c r="H25" s="49"/>
      <c r="I25" s="128"/>
      <c r="J25" s="156"/>
      <c r="K25" s="118"/>
      <c r="L25" s="118"/>
      <c r="M25" s="129"/>
      <c r="N25" s="129"/>
      <c r="O25" s="254"/>
      <c r="P25" s="159"/>
      <c r="Q25" s="113"/>
      <c r="R25" s="113"/>
      <c r="S25" s="113"/>
      <c r="T25" s="123"/>
      <c r="U25" s="123"/>
      <c r="V25" s="123"/>
      <c r="W25" s="123"/>
      <c r="X25" s="123"/>
      <c r="Y25" s="123"/>
      <c r="Z25" s="123"/>
    </row>
    <row r="26" customFormat="false" ht="15" hidden="false" customHeight="false" outlineLevel="0" collapsed="false">
      <c r="B26" s="118"/>
      <c r="C26" s="118"/>
      <c r="D26" s="118"/>
      <c r="E26" s="118"/>
      <c r="F26" s="253"/>
      <c r="G26" s="143"/>
      <c r="H26" s="49"/>
      <c r="I26" s="128"/>
      <c r="J26" s="156"/>
      <c r="K26" s="118"/>
      <c r="L26" s="118"/>
      <c r="M26" s="118"/>
      <c r="N26" s="118"/>
      <c r="O26" s="112"/>
      <c r="P26" s="119"/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7" customFormat="false" ht="15" hidden="false" customHeight="false" outlineLevel="0" collapsed="false">
      <c r="N27" s="118"/>
      <c r="O27" s="112"/>
      <c r="P27" s="119"/>
      <c r="Q27" s="123"/>
      <c r="R27" s="123"/>
      <c r="S27" s="123"/>
      <c r="T27" s="123"/>
      <c r="U27" s="123"/>
      <c r="V27" s="123"/>
      <c r="W27" s="123"/>
      <c r="X27" s="123"/>
      <c r="Y27" s="123"/>
      <c r="Z27" s="123"/>
    </row>
    <row r="28" customFormat="false" ht="15" hidden="false" customHeight="false" outlineLevel="0" collapsed="false">
      <c r="B28" s="118"/>
      <c r="C28" s="118"/>
      <c r="D28" s="118"/>
      <c r="E28" s="118"/>
      <c r="F28" s="253"/>
      <c r="G28" s="143"/>
      <c r="H28" s="49"/>
      <c r="I28" s="128"/>
      <c r="J28" s="156"/>
      <c r="K28" s="118"/>
      <c r="L28" s="118"/>
      <c r="M28" s="118"/>
      <c r="N28" s="118"/>
      <c r="O28" s="112"/>
      <c r="P28" s="119"/>
      <c r="Q28" s="123"/>
      <c r="R28" s="123"/>
      <c r="S28" s="123"/>
      <c r="T28" s="123"/>
      <c r="U28" s="123"/>
      <c r="V28" s="123"/>
      <c r="W28" s="123"/>
      <c r="X28" s="123"/>
      <c r="Y28" s="123"/>
      <c r="Z28" s="123"/>
    </row>
    <row r="29" customFormat="false" ht="15" hidden="false" customHeight="false" outlineLevel="0" collapsed="false">
      <c r="B29" s="118"/>
      <c r="C29" s="118"/>
      <c r="D29" s="118"/>
      <c r="E29" s="118"/>
      <c r="F29" s="253"/>
      <c r="G29" s="143"/>
      <c r="H29" s="49"/>
      <c r="I29" s="128"/>
      <c r="J29" s="156"/>
      <c r="K29" s="118"/>
      <c r="L29" s="118"/>
      <c r="M29" s="118"/>
      <c r="N29" s="118"/>
      <c r="O29" s="112"/>
      <c r="P29" s="119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15" hidden="false" customHeight="false" outlineLevel="0" collapsed="false">
      <c r="B30" s="118"/>
      <c r="C30" s="118"/>
      <c r="D30" s="118"/>
      <c r="E30" s="118"/>
      <c r="F30" s="253"/>
      <c r="G30" s="143"/>
      <c r="H30" s="49"/>
      <c r="I30" s="128"/>
      <c r="J30" s="156"/>
      <c r="K30" s="118"/>
      <c r="L30" s="118"/>
      <c r="M30" s="118"/>
      <c r="N30" s="118"/>
      <c r="O30" s="118"/>
      <c r="P30" s="119"/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1" customFormat="false" ht="15" hidden="false" customHeight="false" outlineLevel="0" collapsed="false">
      <c r="B31" s="118"/>
      <c r="C31" s="118"/>
      <c r="D31" s="118"/>
      <c r="E31" s="118"/>
      <c r="F31" s="253"/>
      <c r="G31" s="143"/>
      <c r="H31" s="49"/>
      <c r="I31" s="128"/>
      <c r="J31" s="156"/>
      <c r="K31" s="118"/>
      <c r="L31" s="118"/>
      <c r="M31" s="118"/>
      <c r="N31" s="118"/>
      <c r="O31" s="118"/>
      <c r="P31" s="119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5" hidden="false" customHeight="false" outlineLevel="0" collapsed="false">
      <c r="B32" s="118"/>
      <c r="C32" s="118"/>
      <c r="D32" s="118"/>
      <c r="E32" s="118"/>
      <c r="F32" s="253"/>
      <c r="G32" s="143"/>
      <c r="H32" s="49"/>
      <c r="I32" s="128"/>
      <c r="J32" s="156"/>
      <c r="K32" s="118"/>
      <c r="L32" s="118"/>
      <c r="M32" s="118"/>
      <c r="N32" s="118"/>
      <c r="O32" s="118"/>
      <c r="P32" s="119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5" hidden="false" customHeight="false" outlineLevel="0" collapsed="false">
      <c r="B33" s="118"/>
      <c r="C33" s="118"/>
      <c r="D33" s="118"/>
      <c r="E33" s="118"/>
      <c r="F33" s="253"/>
      <c r="G33" s="143"/>
      <c r="H33" s="49"/>
      <c r="I33" s="128"/>
      <c r="J33" s="156"/>
      <c r="K33" s="118"/>
      <c r="L33" s="118"/>
      <c r="M33" s="118"/>
      <c r="N33" s="118"/>
      <c r="O33" s="118"/>
      <c r="P33" s="119"/>
      <c r="Q33" s="123"/>
      <c r="R33" s="123"/>
      <c r="S33" s="123"/>
      <c r="T33" s="123"/>
      <c r="U33" s="123"/>
      <c r="V33" s="123"/>
      <c r="W33" s="123"/>
      <c r="X33" s="123"/>
      <c r="Y33" s="123"/>
      <c r="Z33" s="12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false" showOutlineSymbols="true" defaultGridColor="true" view="normal" topLeftCell="P2" colorId="64" zoomScale="70" zoomScaleNormal="70" zoomScalePageLayoutView="100" workbookViewId="0">
      <selection pane="topLeft" activeCell="AD42" activeCellId="0" sqref="AD42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123" width="32.7"/>
    <col collapsed="false" customWidth="true" hidden="false" outlineLevel="0" max="3" min="3" style="123" width="4.41"/>
    <col collapsed="false" customWidth="true" hidden="false" outlineLevel="0" max="4" min="4" style="123" width="4.99"/>
    <col collapsed="false" customWidth="true" hidden="false" outlineLevel="0" max="5" min="5" style="123" width="4.28"/>
    <col collapsed="false" customWidth="true" hidden="false" outlineLevel="0" max="6" min="6" style="255" width="5.13"/>
    <col collapsed="false" customWidth="true" hidden="false" outlineLevel="0" max="7" min="7" style="256" width="4.41"/>
    <col collapsed="false" customWidth="true" hidden="false" outlineLevel="0" max="8" min="8" style="62" width="9.85"/>
    <col collapsed="false" customWidth="true" hidden="false" outlineLevel="0" max="9" min="9" style="156" width="2.42"/>
    <col collapsed="false" customWidth="false" hidden="false" outlineLevel="0" max="10" min="10" style="93" width="9.14"/>
    <col collapsed="false" customWidth="false" hidden="false" outlineLevel="0" max="13" min="11" style="123" width="9.14"/>
    <col collapsed="false" customWidth="false" hidden="false" outlineLevel="0" max="14" min="14" style="93" width="9.14"/>
    <col collapsed="false" customWidth="false" hidden="false" outlineLevel="0" max="17" min="15" style="257" width="9.14"/>
    <col collapsed="false" customWidth="false" hidden="false" outlineLevel="0" max="21" min="18" style="123" width="9.14"/>
    <col collapsed="false" customWidth="true" hidden="false" outlineLevel="0" max="22" min="22" style="257" width="15.99"/>
    <col collapsed="false" customWidth="true" hidden="false" outlineLevel="0" max="23" min="23" style="121" width="11.56"/>
    <col collapsed="false" customWidth="true" hidden="false" outlineLevel="0" max="24" min="24" style="123" width="7.85"/>
    <col collapsed="false" customWidth="false" hidden="false" outlineLevel="0" max="257" min="25" style="123" width="9.14"/>
  </cols>
  <sheetData>
    <row r="1" s="11" customFormat="true" ht="11.25" hidden="false" customHeight="false" outlineLevel="0" collapsed="false">
      <c r="A1" s="258" t="s">
        <v>78</v>
      </c>
      <c r="B1" s="259"/>
      <c r="C1" s="260"/>
      <c r="D1" s="261"/>
      <c r="E1" s="258"/>
      <c r="F1" s="262"/>
      <c r="G1" s="263"/>
      <c r="H1" s="264"/>
      <c r="I1" s="262"/>
      <c r="J1" s="265"/>
      <c r="K1" s="265"/>
      <c r="L1" s="262"/>
      <c r="M1" s="262"/>
      <c r="N1" s="262"/>
      <c r="O1" s="266"/>
      <c r="P1" s="265"/>
      <c r="Q1" s="260"/>
      <c r="R1" s="261"/>
      <c r="S1" s="261"/>
      <c r="T1" s="261"/>
      <c r="U1" s="261"/>
      <c r="V1" s="261"/>
      <c r="W1" s="267"/>
      <c r="X1" s="261"/>
      <c r="Y1" s="261"/>
    </row>
    <row r="2" customFormat="false" ht="15" hidden="false" customHeight="false" outlineLevel="0" collapsed="false">
      <c r="A2" s="265"/>
      <c r="B2" s="268"/>
      <c r="C2" s="262"/>
      <c r="D2" s="262"/>
      <c r="E2" s="262"/>
      <c r="F2" s="269"/>
      <c r="G2" s="270"/>
      <c r="H2" s="262"/>
      <c r="I2" s="265"/>
      <c r="J2" s="265"/>
      <c r="K2" s="262"/>
      <c r="L2" s="262"/>
      <c r="M2" s="266"/>
      <c r="N2" s="259"/>
      <c r="O2" s="271"/>
      <c r="P2" s="271"/>
      <c r="Q2" s="271"/>
      <c r="R2" s="266"/>
      <c r="S2" s="266"/>
      <c r="T2" s="266"/>
      <c r="U2" s="266"/>
      <c r="V2" s="271"/>
      <c r="W2" s="264" t="s">
        <v>12</v>
      </c>
      <c r="X2" s="264"/>
      <c r="Y2" s="268"/>
    </row>
    <row r="3" customFormat="false" ht="25.5" hidden="false" customHeight="true" outlineLevel="0" collapsed="false">
      <c r="A3" s="272" t="s">
        <v>1</v>
      </c>
      <c r="B3" s="273" t="s">
        <v>2</v>
      </c>
      <c r="C3" s="274" t="s">
        <v>3</v>
      </c>
      <c r="D3" s="274" t="s">
        <v>4</v>
      </c>
      <c r="E3" s="274" t="s">
        <v>5</v>
      </c>
      <c r="F3" s="275" t="s">
        <v>6</v>
      </c>
      <c r="G3" s="276" t="s">
        <v>7</v>
      </c>
      <c r="H3" s="274" t="s">
        <v>79</v>
      </c>
      <c r="I3" s="277"/>
      <c r="J3" s="278" t="s">
        <v>80</v>
      </c>
      <c r="K3" s="278"/>
      <c r="L3" s="278"/>
      <c r="M3" s="278"/>
      <c r="N3" s="278" t="s">
        <v>11</v>
      </c>
      <c r="O3" s="278"/>
      <c r="P3" s="278"/>
      <c r="Q3" s="278"/>
      <c r="R3" s="278" t="s">
        <v>50</v>
      </c>
      <c r="S3" s="278"/>
      <c r="T3" s="278"/>
      <c r="U3" s="278"/>
      <c r="V3" s="279" t="s">
        <v>81</v>
      </c>
      <c r="W3" s="280" t="s">
        <v>18</v>
      </c>
      <c r="X3" s="281"/>
      <c r="Y3" s="282" t="s">
        <v>19</v>
      </c>
    </row>
    <row r="4" customFormat="false" ht="27.75" hidden="false" customHeight="true" outlineLevel="0" collapsed="false">
      <c r="A4" s="272"/>
      <c r="B4" s="273"/>
      <c r="C4" s="274"/>
      <c r="D4" s="274"/>
      <c r="E4" s="274"/>
      <c r="F4" s="275"/>
      <c r="G4" s="276"/>
      <c r="H4" s="274"/>
      <c r="I4" s="277"/>
      <c r="J4" s="265" t="n">
        <v>1</v>
      </c>
      <c r="K4" s="189" t="n">
        <v>2</v>
      </c>
      <c r="L4" s="189" t="n">
        <v>3</v>
      </c>
      <c r="M4" s="189" t="s">
        <v>14</v>
      </c>
      <c r="N4" s="262" t="n">
        <v>1</v>
      </c>
      <c r="O4" s="262" t="n">
        <v>2</v>
      </c>
      <c r="P4" s="262" t="n">
        <v>3</v>
      </c>
      <c r="Q4" s="262" t="s">
        <v>14</v>
      </c>
      <c r="R4" s="189" t="n">
        <v>1</v>
      </c>
      <c r="S4" s="189" t="n">
        <v>2</v>
      </c>
      <c r="T4" s="189" t="n">
        <v>3</v>
      </c>
      <c r="U4" s="260" t="s">
        <v>14</v>
      </c>
      <c r="V4" s="279"/>
      <c r="W4" s="280"/>
      <c r="X4" s="281"/>
      <c r="Y4" s="282"/>
    </row>
    <row r="5" customFormat="false" ht="15.75" hidden="false" customHeight="false" outlineLevel="0" collapsed="false">
      <c r="A5" s="212"/>
      <c r="B5" s="220"/>
      <c r="C5" s="220"/>
      <c r="D5" s="215"/>
      <c r="E5" s="215"/>
      <c r="F5" s="283"/>
      <c r="G5" s="284"/>
      <c r="H5" s="215"/>
      <c r="I5" s="285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3"/>
      <c r="X5" s="215"/>
      <c r="Y5" s="215"/>
    </row>
    <row r="6" s="138" customFormat="true" ht="15.75" hidden="true" customHeight="false" outlineLevel="0" collapsed="false">
      <c r="A6" s="212"/>
      <c r="B6" s="286"/>
      <c r="C6" s="287"/>
      <c r="D6" s="288"/>
      <c r="E6" s="288"/>
      <c r="F6" s="289"/>
      <c r="G6" s="290"/>
      <c r="H6" s="249"/>
      <c r="I6" s="291"/>
      <c r="J6" s="292"/>
      <c r="K6" s="292"/>
      <c r="L6" s="292"/>
      <c r="M6" s="232"/>
      <c r="N6" s="292"/>
      <c r="O6" s="292"/>
      <c r="P6" s="292"/>
      <c r="Q6" s="232"/>
      <c r="R6" s="292"/>
      <c r="S6" s="292"/>
      <c r="T6" s="292"/>
      <c r="U6" s="232"/>
      <c r="V6" s="232"/>
      <c r="W6" s="293"/>
      <c r="X6" s="288"/>
      <c r="Y6" s="288"/>
    </row>
    <row r="7" s="138" customFormat="true" ht="1.5" hidden="true" customHeight="true" outlineLevel="0" collapsed="false">
      <c r="A7" s="212"/>
      <c r="B7" s="286"/>
      <c r="C7" s="287"/>
      <c r="D7" s="288"/>
      <c r="E7" s="288"/>
      <c r="F7" s="289"/>
      <c r="G7" s="290"/>
      <c r="H7" s="249"/>
      <c r="I7" s="291"/>
      <c r="J7" s="292"/>
      <c r="K7" s="292"/>
      <c r="L7" s="292"/>
      <c r="M7" s="232"/>
      <c r="N7" s="292"/>
      <c r="O7" s="292"/>
      <c r="P7" s="292"/>
      <c r="Q7" s="232"/>
      <c r="R7" s="292"/>
      <c r="S7" s="292"/>
      <c r="T7" s="292"/>
      <c r="U7" s="232"/>
      <c r="V7" s="232"/>
      <c r="W7" s="293"/>
      <c r="X7" s="288"/>
      <c r="Y7" s="288"/>
    </row>
    <row r="8" s="138" customFormat="true" ht="15.75" hidden="true" customHeight="false" outlineLevel="0" collapsed="false">
      <c r="A8" s="212"/>
      <c r="B8" s="286"/>
      <c r="C8" s="287"/>
      <c r="D8" s="288"/>
      <c r="E8" s="288"/>
      <c r="F8" s="289"/>
      <c r="G8" s="290"/>
      <c r="H8" s="249"/>
      <c r="I8" s="291"/>
      <c r="J8" s="292"/>
      <c r="K8" s="292"/>
      <c r="L8" s="292"/>
      <c r="M8" s="232"/>
      <c r="N8" s="292"/>
      <c r="O8" s="292"/>
      <c r="P8" s="292"/>
      <c r="Q8" s="232"/>
      <c r="R8" s="292"/>
      <c r="S8" s="292"/>
      <c r="T8" s="292"/>
      <c r="U8" s="232"/>
      <c r="V8" s="232"/>
      <c r="W8" s="293"/>
      <c r="X8" s="288"/>
      <c r="Y8" s="288"/>
    </row>
    <row r="9" s="138" customFormat="true" ht="15.75" hidden="true" customHeight="false" outlineLevel="0" collapsed="false">
      <c r="A9" s="212"/>
      <c r="B9" s="286"/>
      <c r="C9" s="287"/>
      <c r="D9" s="288"/>
      <c r="E9" s="288"/>
      <c r="F9" s="289"/>
      <c r="G9" s="290"/>
      <c r="H9" s="249"/>
      <c r="I9" s="291"/>
      <c r="J9" s="292"/>
      <c r="K9" s="292"/>
      <c r="L9" s="292"/>
      <c r="M9" s="232"/>
      <c r="N9" s="292"/>
      <c r="O9" s="292"/>
      <c r="P9" s="292"/>
      <c r="Q9" s="232"/>
      <c r="R9" s="292"/>
      <c r="S9" s="292"/>
      <c r="T9" s="292"/>
      <c r="U9" s="232"/>
      <c r="V9" s="232"/>
      <c r="W9" s="293"/>
      <c r="X9" s="288"/>
      <c r="Y9" s="288"/>
    </row>
    <row r="10" s="138" customFormat="true" ht="17.25" hidden="true" customHeight="true" outlineLevel="0" collapsed="false">
      <c r="A10" s="212" t="n">
        <v>75</v>
      </c>
      <c r="B10" s="286" t="s">
        <v>82</v>
      </c>
      <c r="C10" s="287" t="s">
        <v>83</v>
      </c>
      <c r="D10" s="288" t="s">
        <v>24</v>
      </c>
      <c r="E10" s="288" t="s">
        <v>25</v>
      </c>
      <c r="F10" s="289" t="n">
        <v>37810</v>
      </c>
      <c r="G10" s="290"/>
      <c r="H10" s="215" t="s">
        <v>68</v>
      </c>
      <c r="I10" s="291"/>
      <c r="J10" s="292" t="n">
        <v>65</v>
      </c>
      <c r="K10" s="292" t="n">
        <v>72.5</v>
      </c>
      <c r="L10" s="292"/>
      <c r="M10" s="232"/>
      <c r="N10" s="292"/>
      <c r="O10" s="292"/>
      <c r="P10" s="292"/>
      <c r="Q10" s="232"/>
      <c r="R10" s="292"/>
      <c r="S10" s="292"/>
      <c r="T10" s="292"/>
      <c r="U10" s="232"/>
      <c r="V10" s="232"/>
      <c r="W10" s="293"/>
      <c r="X10" s="288"/>
      <c r="Y10" s="288"/>
    </row>
    <row r="11" s="138" customFormat="true" ht="15.75" hidden="true" customHeight="false" outlineLevel="0" collapsed="false">
      <c r="A11" s="212"/>
      <c r="B11" s="286"/>
      <c r="C11" s="287"/>
      <c r="D11" s="288"/>
      <c r="E11" s="288"/>
      <c r="F11" s="289"/>
      <c r="G11" s="290"/>
      <c r="H11" s="249"/>
      <c r="I11" s="291"/>
      <c r="J11" s="292"/>
      <c r="K11" s="292"/>
      <c r="L11" s="292"/>
      <c r="M11" s="232"/>
      <c r="N11" s="292"/>
      <c r="O11" s="292"/>
      <c r="P11" s="292"/>
      <c r="Q11" s="232"/>
      <c r="R11" s="292"/>
      <c r="S11" s="292"/>
      <c r="T11" s="292"/>
      <c r="U11" s="232"/>
      <c r="V11" s="232"/>
      <c r="W11" s="293"/>
      <c r="X11" s="288"/>
      <c r="Y11" s="288"/>
    </row>
    <row r="12" customFormat="false" ht="15.75" hidden="true" customHeight="false" outlineLevel="0" collapsed="false">
      <c r="A12" s="212"/>
      <c r="B12" s="286"/>
      <c r="C12" s="286"/>
      <c r="D12" s="249"/>
      <c r="E12" s="249"/>
      <c r="F12" s="289"/>
      <c r="G12" s="290"/>
      <c r="H12" s="249"/>
      <c r="I12" s="285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50"/>
      <c r="X12" s="249"/>
      <c r="Y12" s="249"/>
    </row>
    <row r="13" customFormat="false" ht="15.75" hidden="false" customHeight="false" outlineLevel="0" collapsed="false">
      <c r="A13" s="212"/>
      <c r="B13" s="220" t="s">
        <v>15</v>
      </c>
      <c r="C13" s="220" t="s">
        <v>16</v>
      </c>
      <c r="D13" s="215"/>
      <c r="E13" s="215"/>
      <c r="F13" s="283"/>
      <c r="G13" s="284"/>
      <c r="H13" s="215"/>
      <c r="I13" s="285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3"/>
      <c r="X13" s="215"/>
      <c r="Y13" s="215"/>
    </row>
    <row r="14" s="295" customFormat="true" ht="13.5" hidden="false" customHeight="true" outlineLevel="0" collapsed="false">
      <c r="A14" s="232"/>
      <c r="B14" s="249"/>
      <c r="C14" s="249"/>
      <c r="D14" s="249"/>
      <c r="E14" s="249"/>
      <c r="F14" s="289"/>
      <c r="G14" s="290"/>
      <c r="H14" s="249"/>
      <c r="I14" s="285"/>
      <c r="J14" s="232"/>
      <c r="K14" s="294"/>
      <c r="L14" s="294"/>
      <c r="M14" s="232"/>
      <c r="N14" s="232"/>
      <c r="O14" s="232"/>
      <c r="P14" s="294"/>
      <c r="Q14" s="232"/>
      <c r="R14" s="232"/>
      <c r="S14" s="232"/>
      <c r="T14" s="232"/>
      <c r="U14" s="232"/>
      <c r="V14" s="232"/>
      <c r="W14" s="249"/>
      <c r="X14" s="249"/>
      <c r="Y14" s="249"/>
    </row>
    <row r="15" customFormat="false" ht="15" hidden="true" customHeight="true" outlineLevel="0" collapsed="false">
      <c r="A15" s="232"/>
      <c r="B15" s="249"/>
      <c r="C15" s="288"/>
      <c r="D15" s="288"/>
      <c r="E15" s="288"/>
      <c r="F15" s="289"/>
      <c r="G15" s="290"/>
      <c r="H15" s="249"/>
      <c r="I15" s="285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32" t="n">
        <f aca="false">M15+Q15+U15</f>
        <v>0</v>
      </c>
      <c r="W15" s="213"/>
      <c r="X15" s="215"/>
      <c r="Y15" s="215"/>
    </row>
    <row r="16" customFormat="false" ht="20.25" hidden="true" customHeight="true" outlineLevel="0" collapsed="false">
      <c r="A16" s="232"/>
      <c r="B16" s="249"/>
      <c r="C16" s="288"/>
      <c r="D16" s="288"/>
      <c r="E16" s="288"/>
      <c r="F16" s="289"/>
      <c r="G16" s="290"/>
      <c r="H16" s="249"/>
      <c r="I16" s="285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32" t="n">
        <f aca="false">M16+Q16+U16</f>
        <v>0</v>
      </c>
      <c r="W16" s="213"/>
      <c r="X16" s="215"/>
      <c r="Y16" s="215"/>
    </row>
    <row r="17" customFormat="false" ht="20.25" hidden="true" customHeight="true" outlineLevel="0" collapsed="false">
      <c r="A17" s="232"/>
      <c r="B17" s="249"/>
      <c r="C17" s="288"/>
      <c r="D17" s="288"/>
      <c r="E17" s="288"/>
      <c r="F17" s="289"/>
      <c r="G17" s="290"/>
      <c r="H17" s="249"/>
      <c r="I17" s="285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32" t="n">
        <f aca="false">M17+Q17+U17</f>
        <v>0</v>
      </c>
      <c r="W17" s="213"/>
      <c r="X17" s="215"/>
      <c r="Y17" s="215"/>
    </row>
    <row r="18" s="98" customFormat="true" ht="18" hidden="true" customHeight="true" outlineLevel="0" collapsed="false">
      <c r="A18" s="232"/>
      <c r="B18" s="288"/>
      <c r="C18" s="288"/>
      <c r="D18" s="288"/>
      <c r="E18" s="288"/>
      <c r="F18" s="296"/>
      <c r="G18" s="297"/>
      <c r="H18" s="288"/>
      <c r="I18" s="291"/>
      <c r="J18" s="285"/>
      <c r="K18" s="232"/>
      <c r="L18" s="285"/>
      <c r="M18" s="232"/>
      <c r="N18" s="232"/>
      <c r="O18" s="232"/>
      <c r="P18" s="285"/>
      <c r="Q18" s="232"/>
      <c r="R18" s="232"/>
      <c r="S18" s="232"/>
      <c r="T18" s="232"/>
      <c r="U18" s="232"/>
      <c r="V18" s="232" t="n">
        <f aca="false">M18+Q18+U18</f>
        <v>0</v>
      </c>
      <c r="W18" s="250"/>
      <c r="X18" s="249"/>
      <c r="Y18" s="249"/>
    </row>
    <row r="19" s="98" customFormat="true" ht="20.25" hidden="true" customHeight="true" outlineLevel="0" collapsed="false">
      <c r="A19" s="232"/>
      <c r="B19" s="288"/>
      <c r="C19" s="288"/>
      <c r="D19" s="288"/>
      <c r="E19" s="288"/>
      <c r="F19" s="296"/>
      <c r="G19" s="297"/>
      <c r="H19" s="288"/>
      <c r="I19" s="291"/>
      <c r="J19" s="285"/>
      <c r="K19" s="232"/>
      <c r="L19" s="285"/>
      <c r="M19" s="232"/>
      <c r="N19" s="232"/>
      <c r="O19" s="232"/>
      <c r="P19" s="285"/>
      <c r="Q19" s="232"/>
      <c r="R19" s="232"/>
      <c r="S19" s="232"/>
      <c r="T19" s="232"/>
      <c r="U19" s="232"/>
      <c r="V19" s="232" t="n">
        <f aca="false">M19+Q19+U19</f>
        <v>0</v>
      </c>
      <c r="W19" s="250"/>
      <c r="X19" s="249"/>
      <c r="Y19" s="249"/>
    </row>
    <row r="20" s="98" customFormat="true" ht="18.75" hidden="true" customHeight="true" outlineLevel="0" collapsed="false">
      <c r="A20" s="232"/>
      <c r="B20" s="288"/>
      <c r="C20" s="288"/>
      <c r="D20" s="288"/>
      <c r="E20" s="288"/>
      <c r="F20" s="296"/>
      <c r="G20" s="297"/>
      <c r="H20" s="249"/>
      <c r="I20" s="291"/>
      <c r="J20" s="285"/>
      <c r="K20" s="232"/>
      <c r="L20" s="285"/>
      <c r="M20" s="232"/>
      <c r="N20" s="232"/>
      <c r="O20" s="232"/>
      <c r="P20" s="285"/>
      <c r="Q20" s="232"/>
      <c r="R20" s="232"/>
      <c r="S20" s="232"/>
      <c r="T20" s="232"/>
      <c r="U20" s="232"/>
      <c r="V20" s="232" t="n">
        <f aca="false">M20+Q20+U20</f>
        <v>0</v>
      </c>
      <c r="W20" s="250"/>
      <c r="X20" s="249"/>
      <c r="Y20" s="249"/>
    </row>
    <row r="21" s="98" customFormat="true" ht="15.75" hidden="true" customHeight="true" outlineLevel="0" collapsed="false">
      <c r="A21" s="232"/>
      <c r="B21" s="249"/>
      <c r="C21" s="288"/>
      <c r="D21" s="288"/>
      <c r="E21" s="288"/>
      <c r="F21" s="296"/>
      <c r="G21" s="297"/>
      <c r="H21" s="288"/>
      <c r="I21" s="291"/>
      <c r="J21" s="285"/>
      <c r="K21" s="232"/>
      <c r="L21" s="285"/>
      <c r="M21" s="232"/>
      <c r="N21" s="232"/>
      <c r="O21" s="232"/>
      <c r="P21" s="285"/>
      <c r="Q21" s="232"/>
      <c r="R21" s="232"/>
      <c r="S21" s="232"/>
      <c r="T21" s="232"/>
      <c r="U21" s="232"/>
      <c r="V21" s="232" t="n">
        <f aca="false">M21+Q21+U21</f>
        <v>0</v>
      </c>
      <c r="W21" s="250"/>
      <c r="X21" s="249"/>
      <c r="Y21" s="249"/>
    </row>
    <row r="22" s="98" customFormat="true" ht="21" hidden="true" customHeight="true" outlineLevel="0" collapsed="false">
      <c r="A22" s="232"/>
      <c r="B22" s="249"/>
      <c r="C22" s="288"/>
      <c r="D22" s="288"/>
      <c r="E22" s="288"/>
      <c r="F22" s="296"/>
      <c r="G22" s="297"/>
      <c r="H22" s="288"/>
      <c r="I22" s="291"/>
      <c r="J22" s="285"/>
      <c r="K22" s="232"/>
      <c r="L22" s="285"/>
      <c r="M22" s="232"/>
      <c r="N22" s="232"/>
      <c r="O22" s="232"/>
      <c r="P22" s="285"/>
      <c r="Q22" s="232"/>
      <c r="R22" s="232"/>
      <c r="S22" s="232"/>
      <c r="T22" s="232"/>
      <c r="U22" s="232"/>
      <c r="V22" s="232" t="n">
        <f aca="false">M22+Q22+U22</f>
        <v>0</v>
      </c>
      <c r="W22" s="250"/>
      <c r="X22" s="249"/>
      <c r="Y22" s="249"/>
    </row>
    <row r="23" s="98" customFormat="true" ht="15.75" hidden="true" customHeight="false" outlineLevel="0" collapsed="false">
      <c r="A23" s="249"/>
      <c r="B23" s="249"/>
      <c r="C23" s="288"/>
      <c r="D23" s="288"/>
      <c r="E23" s="288"/>
      <c r="F23" s="289"/>
      <c r="G23" s="290"/>
      <c r="H23" s="249"/>
      <c r="I23" s="291"/>
      <c r="J23" s="285"/>
      <c r="K23" s="232"/>
      <c r="L23" s="285"/>
      <c r="M23" s="232"/>
      <c r="N23" s="232"/>
      <c r="O23" s="232"/>
      <c r="P23" s="285"/>
      <c r="Q23" s="232"/>
      <c r="R23" s="232"/>
      <c r="S23" s="232"/>
      <c r="T23" s="232"/>
      <c r="U23" s="232"/>
      <c r="V23" s="232" t="n">
        <f aca="false">M23+Q23+U23</f>
        <v>0</v>
      </c>
      <c r="W23" s="250"/>
      <c r="X23" s="249"/>
      <c r="Y23" s="249"/>
    </row>
    <row r="24" s="116" customFormat="true" ht="15.75" hidden="true" customHeight="true" outlineLevel="0" collapsed="false">
      <c r="A24" s="232"/>
      <c r="B24" s="249"/>
      <c r="C24" s="288"/>
      <c r="D24" s="288"/>
      <c r="E24" s="288"/>
      <c r="F24" s="289"/>
      <c r="G24" s="290"/>
      <c r="H24" s="249"/>
      <c r="I24" s="285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 t="n">
        <f aca="false">M24+Q24+U24</f>
        <v>0</v>
      </c>
      <c r="W24" s="250"/>
      <c r="X24" s="215"/>
      <c r="Y24" s="215"/>
    </row>
    <row r="25" s="98" customFormat="true" ht="15.75" hidden="true" customHeight="true" outlineLevel="0" collapsed="false">
      <c r="A25" s="232"/>
      <c r="B25" s="288"/>
      <c r="C25" s="288"/>
      <c r="D25" s="288"/>
      <c r="E25" s="288"/>
      <c r="F25" s="296"/>
      <c r="G25" s="297"/>
      <c r="H25" s="249"/>
      <c r="I25" s="291"/>
      <c r="J25" s="285"/>
      <c r="K25" s="232"/>
      <c r="L25" s="285"/>
      <c r="M25" s="232"/>
      <c r="N25" s="232"/>
      <c r="O25" s="232"/>
      <c r="P25" s="285"/>
      <c r="Q25" s="232"/>
      <c r="R25" s="232"/>
      <c r="S25" s="232"/>
      <c r="T25" s="232"/>
      <c r="U25" s="232"/>
      <c r="V25" s="232" t="n">
        <f aca="false">M25+Q25+U25</f>
        <v>0</v>
      </c>
      <c r="W25" s="250"/>
      <c r="X25" s="249"/>
      <c r="Y25" s="249"/>
    </row>
    <row r="26" s="116" customFormat="true" ht="15.75" hidden="false" customHeight="false" outlineLevel="0" collapsed="false">
      <c r="A26" s="232"/>
      <c r="B26" s="249"/>
      <c r="C26" s="288"/>
      <c r="D26" s="288"/>
      <c r="E26" s="288"/>
      <c r="F26" s="289"/>
      <c r="G26" s="290"/>
      <c r="H26" s="249"/>
      <c r="I26" s="285"/>
      <c r="J26" s="232"/>
      <c r="K26" s="232"/>
      <c r="L26" s="294"/>
      <c r="M26" s="232"/>
      <c r="N26" s="232"/>
      <c r="O26" s="232"/>
      <c r="P26" s="294"/>
      <c r="Q26" s="232"/>
      <c r="R26" s="232"/>
      <c r="S26" s="232"/>
      <c r="T26" s="294"/>
      <c r="U26" s="232"/>
      <c r="V26" s="232"/>
      <c r="W26" s="250"/>
      <c r="X26" s="215"/>
      <c r="Y26" s="298"/>
    </row>
    <row r="27" s="116" customFormat="true" ht="21.75" hidden="false" customHeight="true" outlineLevel="0" collapsed="false">
      <c r="A27" s="232" t="s">
        <v>62</v>
      </c>
      <c r="B27" s="249" t="s">
        <v>84</v>
      </c>
      <c r="C27" s="288" t="s">
        <v>85</v>
      </c>
      <c r="D27" s="288" t="s">
        <v>24</v>
      </c>
      <c r="E27" s="288" t="s">
        <v>70</v>
      </c>
      <c r="F27" s="289" t="n">
        <v>29870</v>
      </c>
      <c r="G27" s="290" t="n">
        <v>38</v>
      </c>
      <c r="H27" s="249" t="s">
        <v>37</v>
      </c>
      <c r="I27" s="285"/>
      <c r="J27" s="232" t="n">
        <v>200</v>
      </c>
      <c r="K27" s="232" t="n">
        <v>210</v>
      </c>
      <c r="L27" s="299" t="n">
        <v>220</v>
      </c>
      <c r="M27" s="232" t="n">
        <v>220</v>
      </c>
      <c r="N27" s="299" t="n">
        <v>130</v>
      </c>
      <c r="O27" s="232" t="n">
        <v>140</v>
      </c>
      <c r="P27" s="294" t="n">
        <v>145</v>
      </c>
      <c r="Q27" s="232" t="n">
        <v>140</v>
      </c>
      <c r="R27" s="232" t="n">
        <v>220</v>
      </c>
      <c r="S27" s="232" t="n">
        <v>230</v>
      </c>
      <c r="T27" s="232" t="n">
        <v>235</v>
      </c>
      <c r="U27" s="232" t="n">
        <v>235</v>
      </c>
      <c r="V27" s="232" t="n">
        <v>595</v>
      </c>
      <c r="W27" s="250"/>
      <c r="X27" s="215"/>
      <c r="Y27" s="215" t="n">
        <v>1</v>
      </c>
    </row>
    <row r="28" s="116" customFormat="true" ht="20.25" hidden="false" customHeight="true" outlineLevel="0" collapsed="false">
      <c r="A28" s="232"/>
      <c r="B28" s="249"/>
      <c r="C28" s="288"/>
      <c r="D28" s="288"/>
      <c r="E28" s="288"/>
      <c r="F28" s="289"/>
      <c r="G28" s="290"/>
      <c r="H28" s="249"/>
      <c r="I28" s="285"/>
      <c r="J28" s="294"/>
      <c r="K28" s="300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50"/>
      <c r="X28" s="215"/>
      <c r="Y28" s="298"/>
    </row>
    <row r="29" s="116" customFormat="true" ht="15.75" hidden="true" customHeight="false" outlineLevel="0" collapsed="false">
      <c r="A29" s="232"/>
      <c r="B29" s="249"/>
      <c r="C29" s="288"/>
      <c r="D29" s="288"/>
      <c r="E29" s="288"/>
      <c r="F29" s="289"/>
      <c r="G29" s="290"/>
      <c r="H29" s="249"/>
      <c r="I29" s="285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50"/>
      <c r="X29" s="215"/>
      <c r="Y29" s="215"/>
    </row>
    <row r="30" s="116" customFormat="true" ht="15" hidden="true" customHeight="true" outlineLevel="0" collapsed="false">
      <c r="A30" s="232"/>
      <c r="B30" s="249"/>
      <c r="C30" s="288"/>
      <c r="D30" s="288"/>
      <c r="E30" s="288"/>
      <c r="F30" s="289"/>
      <c r="G30" s="290"/>
      <c r="H30" s="249"/>
      <c r="I30" s="285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50"/>
      <c r="X30" s="215"/>
      <c r="Y30" s="215"/>
    </row>
    <row r="31" s="116" customFormat="true" ht="14.25" hidden="true" customHeight="true" outlineLevel="0" collapsed="false">
      <c r="A31" s="232"/>
      <c r="B31" s="249"/>
      <c r="C31" s="288"/>
      <c r="D31" s="288"/>
      <c r="E31" s="288"/>
      <c r="F31" s="289"/>
      <c r="G31" s="290"/>
      <c r="H31" s="249"/>
      <c r="I31" s="285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85"/>
      <c r="U31" s="232"/>
      <c r="V31" s="232"/>
      <c r="W31" s="250"/>
      <c r="X31" s="215"/>
      <c r="Y31" s="215"/>
    </row>
    <row r="32" s="116" customFormat="true" ht="18" hidden="true" customHeight="true" outlineLevel="0" collapsed="false">
      <c r="A32" s="232"/>
      <c r="B32" s="249"/>
      <c r="C32" s="288"/>
      <c r="D32" s="288"/>
      <c r="E32" s="288"/>
      <c r="F32" s="289"/>
      <c r="G32" s="290"/>
      <c r="H32" s="249"/>
      <c r="I32" s="285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50"/>
      <c r="X32" s="215"/>
      <c r="Y32" s="215"/>
    </row>
    <row r="33" s="116" customFormat="true" ht="22.5" hidden="false" customHeight="true" outlineLevel="0" collapsed="false">
      <c r="A33" s="232" t="n">
        <v>100</v>
      </c>
      <c r="B33" s="249" t="s">
        <v>86</v>
      </c>
      <c r="C33" s="288" t="s">
        <v>23</v>
      </c>
      <c r="D33" s="288" t="s">
        <v>24</v>
      </c>
      <c r="E33" s="288" t="s">
        <v>25</v>
      </c>
      <c r="F33" s="289"/>
      <c r="G33" s="290"/>
      <c r="H33" s="249" t="s">
        <v>37</v>
      </c>
      <c r="I33" s="285"/>
      <c r="J33" s="232"/>
      <c r="K33" s="232" t="n">
        <v>205</v>
      </c>
      <c r="L33" s="232" t="s">
        <v>75</v>
      </c>
      <c r="M33" s="232" t="s">
        <v>75</v>
      </c>
      <c r="N33" s="232" t="n">
        <v>140</v>
      </c>
      <c r="O33" s="232" t="n">
        <v>145</v>
      </c>
      <c r="P33" s="294" t="n">
        <v>150</v>
      </c>
      <c r="Q33" s="232" t="n">
        <v>145</v>
      </c>
      <c r="R33" s="232" t="n">
        <v>210</v>
      </c>
      <c r="S33" s="232" t="n">
        <v>215</v>
      </c>
      <c r="T33" s="294" t="s">
        <v>87</v>
      </c>
      <c r="U33" s="232" t="n">
        <v>215</v>
      </c>
      <c r="V33" s="232" t="s">
        <v>88</v>
      </c>
      <c r="W33" s="250"/>
      <c r="X33" s="215"/>
      <c r="Y33" s="215" t="n">
        <v>1</v>
      </c>
    </row>
    <row r="34" customFormat="false" ht="15.75" hidden="false" customHeight="false" outlineLevel="0" collapsed="false">
      <c r="A34" s="232"/>
      <c r="B34" s="249"/>
      <c r="C34" s="249"/>
      <c r="D34" s="249"/>
      <c r="E34" s="249"/>
      <c r="F34" s="289"/>
      <c r="G34" s="290"/>
      <c r="H34" s="249"/>
      <c r="I34" s="285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3"/>
      <c r="X34" s="215"/>
      <c r="Y34" s="215"/>
    </row>
    <row r="35" customFormat="false" ht="15" hidden="false" customHeight="false" outlineLevel="0" collapsed="false">
      <c r="A35" s="301" t="n">
        <v>140</v>
      </c>
      <c r="B35" s="129" t="s">
        <v>89</v>
      </c>
      <c r="C35" s="129" t="s">
        <v>23</v>
      </c>
      <c r="D35" s="129" t="s">
        <v>90</v>
      </c>
      <c r="E35" s="129" t="s">
        <v>25</v>
      </c>
      <c r="F35" s="302" t="n">
        <v>29522</v>
      </c>
      <c r="G35" s="130" t="n">
        <v>39</v>
      </c>
      <c r="H35" s="303" t="s">
        <v>37</v>
      </c>
      <c r="I35" s="304"/>
      <c r="J35" s="305" t="n">
        <v>250</v>
      </c>
      <c r="K35" s="305" t="n">
        <v>260</v>
      </c>
      <c r="L35" s="305" t="n">
        <v>265</v>
      </c>
      <c r="M35" s="305" t="n">
        <v>265</v>
      </c>
      <c r="N35" s="305" t="n">
        <v>140</v>
      </c>
      <c r="O35" s="305" t="n">
        <v>150</v>
      </c>
      <c r="P35" s="306" t="n">
        <v>155</v>
      </c>
      <c r="Q35" s="305" t="n">
        <v>150</v>
      </c>
      <c r="R35" s="306" t="s">
        <v>91</v>
      </c>
      <c r="S35" s="306" t="s">
        <v>91</v>
      </c>
      <c r="T35" s="306" t="s">
        <v>91</v>
      </c>
      <c r="U35" s="305" t="n">
        <v>0</v>
      </c>
      <c r="V35" s="305" t="n">
        <v>0</v>
      </c>
      <c r="W35" s="307"/>
      <c r="X35" s="113"/>
      <c r="Y35" s="113"/>
    </row>
    <row r="36" customFormat="false" ht="15" hidden="false" customHeight="false" outlineLevel="0" collapsed="false">
      <c r="A36" s="308"/>
      <c r="B36" s="113"/>
      <c r="C36" s="113"/>
      <c r="D36" s="113"/>
      <c r="E36" s="113"/>
      <c r="F36" s="309"/>
      <c r="G36" s="114"/>
      <c r="H36" s="310"/>
      <c r="I36" s="304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7"/>
      <c r="X36" s="113"/>
      <c r="Y36" s="113"/>
    </row>
    <row r="37" customFormat="false" ht="15" hidden="false" customHeight="false" outlineLevel="0" collapsed="false">
      <c r="A37" s="308"/>
      <c r="B37" s="113"/>
      <c r="C37" s="113"/>
      <c r="D37" s="113"/>
      <c r="E37" s="113"/>
      <c r="F37" s="309"/>
      <c r="G37" s="114"/>
      <c r="H37" s="310"/>
      <c r="I37" s="304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7"/>
      <c r="X37" s="113"/>
      <c r="Y37" s="113"/>
    </row>
    <row r="38" customFormat="false" ht="15" hidden="false" customHeight="false" outlineLevel="0" collapsed="false">
      <c r="A38" s="308"/>
      <c r="B38" s="113"/>
      <c r="C38" s="113"/>
      <c r="D38" s="113"/>
      <c r="E38" s="113"/>
      <c r="F38" s="309"/>
      <c r="G38" s="114"/>
      <c r="H38" s="310"/>
      <c r="I38" s="304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7"/>
      <c r="X38" s="113"/>
      <c r="Y38" s="113"/>
    </row>
    <row r="39" customFormat="false" ht="15" hidden="false" customHeight="false" outlineLevel="0" collapsed="false">
      <c r="A39" s="308"/>
      <c r="B39" s="113"/>
      <c r="C39" s="113"/>
      <c r="D39" s="113"/>
      <c r="E39" s="113"/>
      <c r="F39" s="309"/>
      <c r="G39" s="114"/>
      <c r="H39" s="310"/>
      <c r="I39" s="304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7"/>
      <c r="X39" s="113"/>
      <c r="Y39" s="113"/>
    </row>
    <row r="40" customFormat="false" ht="15" hidden="false" customHeight="false" outlineLevel="0" collapsed="false">
      <c r="A40" s="308"/>
      <c r="B40" s="113" t="s">
        <v>92</v>
      </c>
      <c r="C40" s="113"/>
      <c r="D40" s="113"/>
      <c r="E40" s="113"/>
      <c r="F40" s="309"/>
      <c r="G40" s="114"/>
      <c r="H40" s="310"/>
      <c r="I40" s="304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7"/>
      <c r="X40" s="113"/>
      <c r="Y40" s="113"/>
    </row>
    <row r="41" customFormat="false" ht="15" hidden="false" customHeight="false" outlineLevel="0" collapsed="false">
      <c r="A41" s="308"/>
      <c r="B41" s="113"/>
      <c r="C41" s="113"/>
      <c r="D41" s="113"/>
      <c r="E41" s="113"/>
      <c r="F41" s="309"/>
      <c r="G41" s="114"/>
      <c r="H41" s="310"/>
      <c r="I41" s="304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7"/>
      <c r="X41" s="113"/>
      <c r="Y41" s="113"/>
    </row>
    <row r="42" customFormat="false" ht="15" hidden="false" customHeight="false" outlineLevel="0" collapsed="false">
      <c r="A42" s="308" t="n">
        <v>100</v>
      </c>
      <c r="B42" s="113" t="s">
        <v>93</v>
      </c>
      <c r="C42" s="113" t="s">
        <v>94</v>
      </c>
      <c r="D42" s="113" t="s">
        <v>24</v>
      </c>
      <c r="E42" s="129" t="s">
        <v>25</v>
      </c>
      <c r="F42" s="309" t="n">
        <v>30918</v>
      </c>
      <c r="G42" s="114" t="n">
        <v>35</v>
      </c>
      <c r="H42" s="310" t="s">
        <v>37</v>
      </c>
      <c r="I42" s="304"/>
      <c r="J42" s="305" t="n">
        <v>235</v>
      </c>
      <c r="K42" s="305" t="n">
        <v>245</v>
      </c>
      <c r="L42" s="305" t="s">
        <v>95</v>
      </c>
      <c r="M42" s="305" t="s">
        <v>95</v>
      </c>
      <c r="N42" s="306" t="n">
        <v>165</v>
      </c>
      <c r="O42" s="305" t="n">
        <v>165</v>
      </c>
      <c r="P42" s="305" t="n">
        <v>170</v>
      </c>
      <c r="Q42" s="305" t="n">
        <v>170</v>
      </c>
      <c r="R42" s="305" t="n">
        <v>280</v>
      </c>
      <c r="S42" s="305" t="n">
        <v>290</v>
      </c>
      <c r="T42" s="306" t="n">
        <v>295</v>
      </c>
      <c r="U42" s="305" t="n">
        <v>290</v>
      </c>
      <c r="V42" s="305" t="n">
        <v>705</v>
      </c>
      <c r="W42" s="307"/>
      <c r="X42" s="113"/>
      <c r="Y42" s="113" t="n">
        <v>1</v>
      </c>
    </row>
    <row r="43" customFormat="false" ht="15" hidden="false" customHeight="false" outlineLevel="0" collapsed="false">
      <c r="A43" s="308"/>
      <c r="B43" s="113"/>
      <c r="C43" s="113"/>
      <c r="D43" s="113"/>
      <c r="E43" s="113"/>
      <c r="F43" s="309"/>
      <c r="G43" s="114"/>
      <c r="H43" s="310"/>
      <c r="I43" s="304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7"/>
      <c r="X43" s="113"/>
      <c r="Y43" s="113"/>
    </row>
    <row r="44" customFormat="false" ht="15" hidden="false" customHeight="false" outlineLevel="0" collapsed="false">
      <c r="A44" s="308"/>
      <c r="B44" s="113"/>
      <c r="C44" s="113"/>
      <c r="D44" s="113"/>
      <c r="E44" s="113"/>
      <c r="F44" s="309"/>
      <c r="G44" s="114"/>
      <c r="H44" s="310"/>
      <c r="I44" s="304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7"/>
      <c r="X44" s="113"/>
      <c r="Y44" s="113"/>
    </row>
    <row r="45" customFormat="false" ht="15" hidden="false" customHeight="false" outlineLevel="0" collapsed="false">
      <c r="A45" s="308"/>
      <c r="B45" s="113"/>
      <c r="C45" s="113"/>
      <c r="D45" s="113"/>
      <c r="E45" s="113"/>
      <c r="F45" s="309"/>
      <c r="G45" s="114"/>
      <c r="H45" s="310"/>
      <c r="I45" s="304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7"/>
      <c r="X45" s="113"/>
      <c r="Y45" s="113"/>
    </row>
    <row r="46" customFormat="false" ht="15" hidden="false" customHeight="false" outlineLevel="0" collapsed="false">
      <c r="A46" s="308"/>
      <c r="B46" s="113"/>
      <c r="C46" s="113"/>
      <c r="D46" s="113"/>
      <c r="E46" s="113"/>
      <c r="F46" s="309"/>
      <c r="G46" s="114"/>
      <c r="H46" s="310"/>
      <c r="I46" s="304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7"/>
      <c r="X46" s="113"/>
      <c r="Y46" s="113"/>
    </row>
    <row r="47" customFormat="false" ht="15" hidden="false" customHeight="false" outlineLevel="0" collapsed="false">
      <c r="A47" s="308"/>
      <c r="B47" s="113"/>
      <c r="C47" s="113"/>
      <c r="D47" s="113"/>
      <c r="E47" s="113"/>
      <c r="F47" s="309"/>
      <c r="G47" s="114"/>
      <c r="H47" s="310"/>
      <c r="I47" s="304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7"/>
      <c r="X47" s="113"/>
      <c r="Y47" s="113"/>
    </row>
    <row r="48" customFormat="false" ht="15" hidden="false" customHeight="false" outlineLevel="0" collapsed="false">
      <c r="A48" s="308"/>
      <c r="B48" s="113"/>
      <c r="C48" s="113"/>
      <c r="D48" s="113"/>
      <c r="E48" s="113"/>
      <c r="F48" s="309"/>
      <c r="G48" s="114"/>
      <c r="H48" s="310"/>
      <c r="I48" s="304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7"/>
      <c r="X48" s="113"/>
      <c r="Y48" s="113"/>
    </row>
    <row r="49" customFormat="false" ht="15" hidden="false" customHeight="false" outlineLevel="0" collapsed="false">
      <c r="A49" s="308"/>
      <c r="B49" s="113"/>
      <c r="C49" s="113"/>
      <c r="D49" s="113"/>
      <c r="E49" s="113"/>
      <c r="F49" s="309"/>
      <c r="G49" s="114"/>
      <c r="H49" s="310"/>
      <c r="I49" s="304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7"/>
      <c r="X49" s="113"/>
      <c r="Y49" s="113"/>
    </row>
    <row r="50" customFormat="false" ht="15" hidden="false" customHeight="false" outlineLevel="0" collapsed="false">
      <c r="A50" s="308"/>
      <c r="B50" s="113"/>
      <c r="C50" s="113"/>
      <c r="D50" s="113"/>
      <c r="E50" s="113"/>
      <c r="F50" s="309"/>
      <c r="G50" s="114"/>
      <c r="H50" s="310"/>
      <c r="I50" s="304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7"/>
      <c r="X50" s="113"/>
      <c r="Y50" s="113"/>
    </row>
    <row r="51" customFormat="false" ht="15" hidden="false" customHeight="false" outlineLevel="0" collapsed="false">
      <c r="A51" s="308"/>
      <c r="B51" s="113"/>
      <c r="C51" s="113"/>
      <c r="D51" s="113"/>
      <c r="E51" s="113"/>
      <c r="F51" s="309"/>
      <c r="G51" s="114"/>
      <c r="H51" s="310"/>
      <c r="I51" s="304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7"/>
      <c r="X51" s="113"/>
      <c r="Y51" s="113"/>
    </row>
    <row r="52" customFormat="false" ht="15" hidden="false" customHeight="false" outlineLevel="0" collapsed="false">
      <c r="A52" s="308"/>
      <c r="B52" s="113"/>
      <c r="C52" s="113"/>
      <c r="D52" s="113"/>
      <c r="E52" s="113"/>
      <c r="F52" s="309"/>
      <c r="G52" s="114"/>
      <c r="H52" s="310"/>
      <c r="I52" s="304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7"/>
      <c r="X52" s="113"/>
      <c r="Y52" s="113"/>
    </row>
    <row r="53" customFormat="false" ht="15" hidden="false" customHeight="false" outlineLevel="0" collapsed="false">
      <c r="A53" s="308"/>
      <c r="B53" s="113"/>
      <c r="K53" s="93"/>
      <c r="L53" s="93"/>
      <c r="M53" s="93"/>
      <c r="O53" s="93"/>
      <c r="P53" s="93"/>
      <c r="Q53" s="93"/>
      <c r="R53" s="93"/>
      <c r="S53" s="93"/>
      <c r="T53" s="93"/>
      <c r="U53" s="93"/>
      <c r="V53" s="93"/>
    </row>
    <row r="54" customFormat="false" ht="15" hidden="false" customHeight="false" outlineLevel="0" collapsed="false">
      <c r="A54" s="308"/>
      <c r="B54" s="113"/>
      <c r="K54" s="93"/>
      <c r="L54" s="93"/>
      <c r="M54" s="93"/>
      <c r="O54" s="93"/>
      <c r="P54" s="93"/>
      <c r="Q54" s="93"/>
      <c r="R54" s="93"/>
      <c r="S54" s="93"/>
      <c r="T54" s="93"/>
      <c r="U54" s="93"/>
      <c r="V54" s="93"/>
    </row>
    <row r="55" customFormat="false" ht="15" hidden="false" customHeight="false" outlineLevel="0" collapsed="false">
      <c r="A55" s="308"/>
      <c r="B55" s="113"/>
      <c r="K55" s="93"/>
      <c r="L55" s="93"/>
      <c r="M55" s="93"/>
      <c r="O55" s="93"/>
      <c r="P55" s="93"/>
      <c r="Q55" s="93"/>
      <c r="R55" s="93"/>
      <c r="S55" s="93"/>
      <c r="T55" s="93"/>
      <c r="U55" s="93"/>
      <c r="V55" s="93"/>
    </row>
    <row r="56" customFormat="false" ht="15" hidden="false" customHeight="false" outlineLevel="0" collapsed="false">
      <c r="A56" s="308"/>
      <c r="B56" s="113"/>
      <c r="K56" s="93"/>
      <c r="L56" s="93"/>
      <c r="M56" s="93"/>
      <c r="O56" s="93"/>
      <c r="P56" s="93"/>
      <c r="Q56" s="93"/>
      <c r="R56" s="93"/>
      <c r="S56" s="93"/>
      <c r="T56" s="93"/>
      <c r="U56" s="93"/>
      <c r="V56" s="93"/>
    </row>
    <row r="57" customFormat="false" ht="15" hidden="false" customHeight="false" outlineLevel="0" collapsed="false">
      <c r="K57" s="93"/>
      <c r="L57" s="93"/>
      <c r="M57" s="93"/>
      <c r="O57" s="93"/>
      <c r="P57" s="93"/>
      <c r="Q57" s="93"/>
      <c r="R57" s="93"/>
      <c r="S57" s="93"/>
      <c r="T57" s="93"/>
      <c r="U57" s="93"/>
      <c r="V57" s="93"/>
    </row>
    <row r="58" customFormat="false" ht="15" hidden="false" customHeight="false" outlineLevel="0" collapsed="false">
      <c r="K58" s="93"/>
      <c r="L58" s="93"/>
      <c r="M58" s="93"/>
      <c r="O58" s="93"/>
      <c r="P58" s="93"/>
      <c r="Q58" s="93"/>
      <c r="R58" s="93"/>
      <c r="S58" s="93"/>
      <c r="T58" s="93"/>
      <c r="U58" s="93"/>
      <c r="V58" s="93"/>
    </row>
    <row r="59" customFormat="false" ht="15" hidden="false" customHeight="false" outlineLevel="0" collapsed="false">
      <c r="K59" s="93"/>
      <c r="L59" s="93"/>
      <c r="M59" s="93"/>
      <c r="O59" s="93"/>
      <c r="P59" s="93"/>
      <c r="Q59" s="93"/>
      <c r="R59" s="93"/>
      <c r="S59" s="93"/>
      <c r="T59" s="93"/>
      <c r="U59" s="93"/>
      <c r="V59" s="93"/>
    </row>
    <row r="60" customFormat="false" ht="15" hidden="false" customHeight="false" outlineLevel="0" collapsed="false">
      <c r="K60" s="93"/>
      <c r="L60" s="93"/>
      <c r="M60" s="93"/>
      <c r="O60" s="93"/>
      <c r="P60" s="93"/>
      <c r="Q60" s="93"/>
      <c r="R60" s="93"/>
      <c r="S60" s="93"/>
      <c r="T60" s="93"/>
      <c r="U60" s="93"/>
      <c r="V60" s="93"/>
    </row>
    <row r="61" customFormat="false" ht="15" hidden="false" customHeight="false" outlineLevel="0" collapsed="false">
      <c r="K61" s="93"/>
      <c r="L61" s="93"/>
      <c r="M61" s="93"/>
      <c r="O61" s="93"/>
      <c r="P61" s="93"/>
      <c r="Q61" s="93"/>
      <c r="R61" s="93"/>
      <c r="S61" s="93"/>
      <c r="T61" s="93"/>
      <c r="U61" s="93"/>
      <c r="V61" s="93"/>
    </row>
    <row r="62" customFormat="false" ht="15" hidden="false" customHeight="false" outlineLevel="0" collapsed="false">
      <c r="K62" s="93"/>
      <c r="L62" s="93"/>
      <c r="M62" s="93"/>
      <c r="O62" s="93"/>
      <c r="P62" s="93"/>
      <c r="Q62" s="93"/>
      <c r="R62" s="93"/>
      <c r="S62" s="93"/>
      <c r="T62" s="93"/>
      <c r="U62" s="93"/>
      <c r="V62" s="93"/>
    </row>
    <row r="63" customFormat="false" ht="15" hidden="false" customHeight="false" outlineLevel="0" collapsed="false">
      <c r="K63" s="93"/>
      <c r="L63" s="93"/>
      <c r="M63" s="93"/>
      <c r="O63" s="93"/>
      <c r="P63" s="93"/>
      <c r="Q63" s="93"/>
      <c r="R63" s="93"/>
      <c r="S63" s="93"/>
      <c r="T63" s="93"/>
      <c r="U63" s="93"/>
      <c r="V63" s="93"/>
    </row>
    <row r="64" customFormat="false" ht="15" hidden="false" customHeight="false" outlineLevel="0" collapsed="false">
      <c r="K64" s="93"/>
      <c r="L64" s="93"/>
      <c r="M64" s="93"/>
      <c r="O64" s="93"/>
      <c r="P64" s="93"/>
      <c r="Q64" s="93"/>
      <c r="R64" s="93"/>
      <c r="S64" s="93"/>
      <c r="T64" s="93"/>
      <c r="U64" s="93"/>
      <c r="V64" s="93"/>
    </row>
    <row r="65" customFormat="false" ht="15" hidden="false" customHeight="false" outlineLevel="0" collapsed="false">
      <c r="K65" s="93"/>
      <c r="L65" s="93"/>
      <c r="M65" s="93"/>
      <c r="O65" s="93"/>
      <c r="P65" s="93"/>
      <c r="Q65" s="93"/>
      <c r="R65" s="93"/>
      <c r="S65" s="93"/>
      <c r="T65" s="93"/>
      <c r="U65" s="93"/>
      <c r="V65" s="93"/>
    </row>
    <row r="66" customFormat="false" ht="15" hidden="false" customHeight="false" outlineLevel="0" collapsed="false">
      <c r="K66" s="93"/>
      <c r="L66" s="93"/>
      <c r="M66" s="93"/>
      <c r="O66" s="93"/>
      <c r="P66" s="93"/>
      <c r="Q66" s="93"/>
      <c r="R66" s="93"/>
      <c r="S66" s="93"/>
      <c r="T66" s="93"/>
      <c r="U66" s="93"/>
      <c r="V66" s="93"/>
    </row>
    <row r="67" customFormat="false" ht="15" hidden="false" customHeight="false" outlineLevel="0" collapsed="false">
      <c r="K67" s="93"/>
      <c r="L67" s="93"/>
      <c r="M67" s="93"/>
      <c r="O67" s="93"/>
      <c r="P67" s="93"/>
      <c r="Q67" s="93"/>
      <c r="R67" s="93"/>
      <c r="S67" s="93"/>
      <c r="T67" s="93"/>
      <c r="U67" s="93"/>
      <c r="V67" s="93"/>
    </row>
    <row r="68" customFormat="false" ht="15" hidden="false" customHeight="false" outlineLevel="0" collapsed="false">
      <c r="K68" s="93"/>
      <c r="L68" s="93"/>
      <c r="M68" s="93"/>
      <c r="O68" s="93"/>
      <c r="P68" s="93"/>
      <c r="Q68" s="93"/>
      <c r="R68" s="93"/>
      <c r="S68" s="93"/>
      <c r="T68" s="93"/>
      <c r="U68" s="93"/>
      <c r="V68" s="93"/>
    </row>
    <row r="69" customFormat="false" ht="15" hidden="false" customHeight="false" outlineLevel="0" collapsed="false">
      <c r="K69" s="93"/>
      <c r="L69" s="93"/>
      <c r="M69" s="93"/>
      <c r="O69" s="93"/>
      <c r="P69" s="93"/>
      <c r="Q69" s="93"/>
      <c r="R69" s="93"/>
      <c r="S69" s="93"/>
      <c r="T69" s="93"/>
      <c r="U69" s="93"/>
      <c r="V69" s="93"/>
    </row>
    <row r="70" customFormat="false" ht="15" hidden="false" customHeight="false" outlineLevel="0" collapsed="false">
      <c r="K70" s="93"/>
      <c r="L70" s="93"/>
      <c r="M70" s="93"/>
      <c r="O70" s="93"/>
      <c r="P70" s="93"/>
      <c r="Q70" s="93"/>
      <c r="R70" s="93"/>
      <c r="S70" s="93"/>
      <c r="T70" s="93"/>
      <c r="U70" s="93"/>
      <c r="V70" s="93"/>
    </row>
    <row r="71" customFormat="false" ht="15" hidden="false" customHeight="false" outlineLevel="0" collapsed="false">
      <c r="K71" s="93"/>
      <c r="L71" s="93"/>
      <c r="M71" s="93"/>
      <c r="O71" s="93"/>
      <c r="P71" s="93"/>
      <c r="Q71" s="93"/>
      <c r="R71" s="93"/>
      <c r="S71" s="93"/>
      <c r="T71" s="93"/>
      <c r="U71" s="93"/>
      <c r="V71" s="93"/>
    </row>
    <row r="72" customFormat="false" ht="15" hidden="false" customHeight="false" outlineLevel="0" collapsed="false">
      <c r="K72" s="93"/>
      <c r="L72" s="93"/>
      <c r="M72" s="93"/>
      <c r="O72" s="93"/>
      <c r="P72" s="93"/>
      <c r="Q72" s="93"/>
      <c r="R72" s="93"/>
      <c r="S72" s="93"/>
      <c r="T72" s="93"/>
      <c r="U72" s="93"/>
      <c r="V72" s="93"/>
    </row>
    <row r="73" customFormat="false" ht="15" hidden="false" customHeight="false" outlineLevel="0" collapsed="false">
      <c r="K73" s="93"/>
      <c r="L73" s="93"/>
      <c r="M73" s="93"/>
      <c r="O73" s="93"/>
      <c r="P73" s="93"/>
      <c r="Q73" s="93"/>
      <c r="R73" s="93"/>
      <c r="S73" s="93"/>
      <c r="T73" s="93"/>
      <c r="U73" s="93"/>
      <c r="V73" s="93"/>
    </row>
    <row r="74" customFormat="false" ht="15" hidden="false" customHeight="false" outlineLevel="0" collapsed="false">
      <c r="K74" s="93"/>
      <c r="L74" s="93"/>
      <c r="M74" s="93"/>
      <c r="O74" s="93"/>
      <c r="P74" s="93"/>
      <c r="Q74" s="93"/>
      <c r="R74" s="93"/>
      <c r="S74" s="93"/>
      <c r="T74" s="93"/>
      <c r="U74" s="93"/>
      <c r="V74" s="93"/>
    </row>
    <row r="75" customFormat="false" ht="15" hidden="false" customHeight="false" outlineLevel="0" collapsed="false">
      <c r="K75" s="93"/>
      <c r="L75" s="93"/>
      <c r="M75" s="93"/>
      <c r="O75" s="93"/>
      <c r="P75" s="93"/>
      <c r="Q75" s="93"/>
      <c r="R75" s="93"/>
      <c r="S75" s="93"/>
      <c r="T75" s="93"/>
      <c r="U75" s="93"/>
      <c r="V75" s="93"/>
    </row>
    <row r="76" customFormat="false" ht="15" hidden="false" customHeight="false" outlineLevel="0" collapsed="false">
      <c r="K76" s="93"/>
      <c r="L76" s="93"/>
      <c r="M76" s="93"/>
      <c r="O76" s="93"/>
      <c r="P76" s="93"/>
      <c r="Q76" s="93"/>
      <c r="R76" s="93"/>
      <c r="S76" s="93"/>
      <c r="T76" s="93"/>
      <c r="U76" s="93"/>
      <c r="V76" s="93"/>
    </row>
    <row r="77" customFormat="false" ht="15" hidden="false" customHeight="false" outlineLevel="0" collapsed="false">
      <c r="K77" s="93"/>
      <c r="L77" s="93"/>
      <c r="M77" s="93"/>
      <c r="O77" s="93"/>
      <c r="P77" s="93"/>
      <c r="Q77" s="93"/>
      <c r="R77" s="93"/>
      <c r="S77" s="93"/>
      <c r="T77" s="93"/>
      <c r="U77" s="93"/>
      <c r="V77" s="93"/>
    </row>
    <row r="78" customFormat="false" ht="15" hidden="false" customHeight="false" outlineLevel="0" collapsed="false">
      <c r="K78" s="93"/>
      <c r="L78" s="93"/>
      <c r="M78" s="93"/>
      <c r="O78" s="93"/>
      <c r="P78" s="93"/>
      <c r="Q78" s="93"/>
      <c r="R78" s="93"/>
      <c r="S78" s="93"/>
      <c r="T78" s="93"/>
      <c r="U78" s="93"/>
      <c r="V78" s="93"/>
    </row>
    <row r="79" customFormat="false" ht="15" hidden="false" customHeight="false" outlineLevel="0" collapsed="false">
      <c r="K79" s="93"/>
      <c r="L79" s="93"/>
      <c r="M79" s="93"/>
      <c r="O79" s="93"/>
      <c r="P79" s="93"/>
      <c r="Q79" s="93"/>
      <c r="R79" s="93"/>
      <c r="S79" s="93"/>
      <c r="T79" s="93"/>
      <c r="U79" s="93"/>
      <c r="V79" s="93"/>
    </row>
    <row r="80" customFormat="false" ht="15" hidden="false" customHeight="false" outlineLevel="0" collapsed="false">
      <c r="K80" s="93"/>
      <c r="L80" s="93"/>
      <c r="M80" s="93"/>
      <c r="O80" s="93"/>
      <c r="P80" s="93"/>
      <c r="Q80" s="93"/>
      <c r="R80" s="93"/>
      <c r="S80" s="93"/>
      <c r="T80" s="93"/>
      <c r="U80" s="93"/>
      <c r="V80" s="93"/>
    </row>
    <row r="81" customFormat="false" ht="15" hidden="false" customHeight="false" outlineLevel="0" collapsed="false">
      <c r="K81" s="93"/>
      <c r="L81" s="93"/>
      <c r="M81" s="93"/>
      <c r="O81" s="93"/>
      <c r="P81" s="93"/>
      <c r="Q81" s="93"/>
      <c r="R81" s="93"/>
      <c r="S81" s="93"/>
      <c r="T81" s="93"/>
      <c r="U81" s="93"/>
      <c r="V81" s="93"/>
    </row>
    <row r="82" customFormat="false" ht="15" hidden="false" customHeight="false" outlineLevel="0" collapsed="false">
      <c r="K82" s="93"/>
      <c r="L82" s="93"/>
      <c r="M82" s="93"/>
      <c r="O82" s="93"/>
      <c r="P82" s="93"/>
      <c r="Q82" s="93"/>
      <c r="R82" s="93"/>
      <c r="S82" s="93"/>
      <c r="T82" s="93"/>
      <c r="U82" s="93"/>
      <c r="V82" s="93"/>
    </row>
    <row r="83" customFormat="false" ht="15" hidden="false" customHeight="false" outlineLevel="0" collapsed="false">
      <c r="K83" s="93"/>
      <c r="L83" s="93"/>
      <c r="M83" s="93"/>
      <c r="O83" s="93"/>
      <c r="P83" s="93"/>
      <c r="Q83" s="93"/>
      <c r="R83" s="93"/>
      <c r="S83" s="93"/>
      <c r="T83" s="93"/>
      <c r="U83" s="93"/>
      <c r="V83" s="93"/>
    </row>
    <row r="84" customFormat="false" ht="15" hidden="false" customHeight="false" outlineLevel="0" collapsed="false">
      <c r="K84" s="93"/>
      <c r="L84" s="93"/>
      <c r="M84" s="93"/>
      <c r="O84" s="93"/>
      <c r="P84" s="93"/>
      <c r="Q84" s="93"/>
      <c r="R84" s="93"/>
      <c r="S84" s="93"/>
      <c r="T84" s="93"/>
      <c r="U84" s="93"/>
      <c r="V84" s="93"/>
    </row>
    <row r="85" customFormat="false" ht="15" hidden="false" customHeight="false" outlineLevel="0" collapsed="false">
      <c r="K85" s="93"/>
      <c r="L85" s="93"/>
      <c r="M85" s="93"/>
      <c r="O85" s="93"/>
      <c r="P85" s="93"/>
      <c r="Q85" s="93"/>
      <c r="R85" s="93"/>
      <c r="S85" s="93"/>
      <c r="T85" s="93"/>
      <c r="U85" s="93"/>
      <c r="V85" s="93"/>
    </row>
    <row r="86" customFormat="false" ht="15" hidden="false" customHeight="false" outlineLevel="0" collapsed="false">
      <c r="K86" s="93"/>
      <c r="L86" s="93"/>
      <c r="M86" s="93"/>
      <c r="O86" s="93"/>
      <c r="P86" s="93"/>
      <c r="Q86" s="93"/>
      <c r="R86" s="93"/>
      <c r="S86" s="93"/>
      <c r="T86" s="93"/>
      <c r="U86" s="93"/>
      <c r="V86" s="93"/>
    </row>
    <row r="87" customFormat="false" ht="15" hidden="false" customHeight="false" outlineLevel="0" collapsed="false">
      <c r="K87" s="93"/>
      <c r="L87" s="93"/>
      <c r="M87" s="93"/>
      <c r="O87" s="93"/>
      <c r="P87" s="93"/>
      <c r="Q87" s="93"/>
      <c r="R87" s="93"/>
      <c r="S87" s="93"/>
      <c r="T87" s="93"/>
      <c r="U87" s="93"/>
      <c r="V87" s="93"/>
    </row>
    <row r="88" customFormat="false" ht="15" hidden="false" customHeight="false" outlineLevel="0" collapsed="false">
      <c r="K88" s="93"/>
      <c r="L88" s="93"/>
      <c r="M88" s="93"/>
      <c r="O88" s="93"/>
      <c r="P88" s="93"/>
      <c r="Q88" s="93"/>
      <c r="R88" s="93"/>
      <c r="S88" s="93"/>
      <c r="T88" s="93"/>
      <c r="U88" s="93"/>
      <c r="V88" s="93"/>
    </row>
    <row r="89" customFormat="false" ht="15" hidden="false" customHeight="false" outlineLevel="0" collapsed="false">
      <c r="K89" s="93"/>
      <c r="L89" s="93"/>
      <c r="M89" s="93"/>
      <c r="O89" s="93"/>
      <c r="P89" s="93"/>
      <c r="Q89" s="93"/>
      <c r="R89" s="93"/>
      <c r="S89" s="93"/>
      <c r="T89" s="93"/>
      <c r="U89" s="93"/>
      <c r="V89" s="93"/>
    </row>
    <row r="90" customFormat="false" ht="15" hidden="false" customHeight="false" outlineLevel="0" collapsed="false">
      <c r="K90" s="93"/>
      <c r="L90" s="93"/>
      <c r="M90" s="93"/>
      <c r="O90" s="93"/>
      <c r="P90" s="93"/>
      <c r="Q90" s="93"/>
      <c r="R90" s="93"/>
      <c r="S90" s="93"/>
      <c r="T90" s="93"/>
      <c r="U90" s="93"/>
      <c r="V90" s="93"/>
    </row>
    <row r="91" customFormat="false" ht="15" hidden="false" customHeight="false" outlineLevel="0" collapsed="false">
      <c r="K91" s="93"/>
      <c r="L91" s="93"/>
      <c r="M91" s="93"/>
      <c r="O91" s="93"/>
      <c r="P91" s="93"/>
      <c r="Q91" s="93"/>
      <c r="R91" s="93"/>
      <c r="S91" s="93"/>
      <c r="T91" s="93"/>
      <c r="U91" s="93"/>
      <c r="V91" s="93"/>
    </row>
    <row r="92" customFormat="false" ht="15" hidden="false" customHeight="false" outlineLevel="0" collapsed="false">
      <c r="K92" s="93"/>
      <c r="L92" s="93"/>
      <c r="M92" s="93"/>
      <c r="O92" s="93"/>
      <c r="P92" s="93"/>
      <c r="Q92" s="93"/>
      <c r="R92" s="93"/>
      <c r="S92" s="93"/>
      <c r="T92" s="93"/>
      <c r="U92" s="93"/>
      <c r="V92" s="93"/>
    </row>
    <row r="93" customFormat="false" ht="15" hidden="false" customHeight="false" outlineLevel="0" collapsed="false">
      <c r="K93" s="93"/>
      <c r="L93" s="93"/>
      <c r="M93" s="93"/>
      <c r="O93" s="93"/>
      <c r="P93" s="93"/>
      <c r="Q93" s="93"/>
      <c r="R93" s="93"/>
      <c r="S93" s="93"/>
      <c r="T93" s="93"/>
      <c r="U93" s="93"/>
      <c r="V93" s="93"/>
    </row>
    <row r="94" customFormat="false" ht="15" hidden="false" customHeight="false" outlineLevel="0" collapsed="false">
      <c r="K94" s="93"/>
      <c r="L94" s="93"/>
      <c r="M94" s="93"/>
      <c r="O94" s="93"/>
      <c r="P94" s="93"/>
      <c r="Q94" s="93"/>
      <c r="R94" s="93"/>
      <c r="S94" s="93"/>
      <c r="T94" s="93"/>
      <c r="U94" s="93"/>
      <c r="V94" s="93"/>
    </row>
    <row r="95" customFormat="false" ht="15" hidden="false" customHeight="false" outlineLevel="0" collapsed="false">
      <c r="K95" s="93"/>
      <c r="L95" s="93"/>
      <c r="M95" s="93"/>
      <c r="O95" s="93"/>
      <c r="P95" s="93"/>
      <c r="Q95" s="93"/>
      <c r="R95" s="93"/>
      <c r="S95" s="93"/>
      <c r="T95" s="93"/>
      <c r="U95" s="93"/>
      <c r="V95" s="93"/>
    </row>
    <row r="96" customFormat="false" ht="15" hidden="false" customHeight="false" outlineLevel="0" collapsed="false">
      <c r="K96" s="93"/>
      <c r="L96" s="93"/>
      <c r="M96" s="93"/>
      <c r="O96" s="93"/>
      <c r="P96" s="93"/>
      <c r="Q96" s="93"/>
      <c r="R96" s="93"/>
      <c r="S96" s="93"/>
      <c r="T96" s="93"/>
      <c r="U96" s="93"/>
      <c r="V96" s="93"/>
    </row>
    <row r="97" customFormat="false" ht="15" hidden="false" customHeight="false" outlineLevel="0" collapsed="false">
      <c r="K97" s="93"/>
      <c r="L97" s="93"/>
      <c r="M97" s="93"/>
      <c r="O97" s="93"/>
      <c r="P97" s="93"/>
      <c r="Q97" s="93"/>
      <c r="R97" s="93"/>
      <c r="S97" s="93"/>
      <c r="T97" s="93"/>
      <c r="U97" s="93"/>
      <c r="V97" s="93"/>
    </row>
    <row r="98" customFormat="false" ht="15" hidden="false" customHeight="false" outlineLevel="0" collapsed="false">
      <c r="K98" s="93"/>
      <c r="L98" s="93"/>
      <c r="M98" s="93"/>
      <c r="O98" s="93"/>
      <c r="P98" s="93"/>
      <c r="Q98" s="93"/>
      <c r="R98" s="93"/>
      <c r="S98" s="93"/>
      <c r="T98" s="93"/>
      <c r="U98" s="93"/>
      <c r="V98" s="93"/>
    </row>
    <row r="99" customFormat="false" ht="15" hidden="false" customHeight="false" outlineLevel="0" collapsed="false">
      <c r="K99" s="93"/>
      <c r="L99" s="93"/>
      <c r="M99" s="93"/>
      <c r="O99" s="93"/>
      <c r="P99" s="93"/>
      <c r="Q99" s="93"/>
      <c r="R99" s="93"/>
      <c r="S99" s="93"/>
      <c r="T99" s="93"/>
      <c r="U99" s="93"/>
      <c r="V99" s="93"/>
    </row>
    <row r="100" customFormat="false" ht="15" hidden="false" customHeight="false" outlineLevel="0" collapsed="false">
      <c r="K100" s="93"/>
      <c r="L100" s="93"/>
      <c r="M100" s="93"/>
      <c r="O100" s="93"/>
      <c r="P100" s="93"/>
      <c r="Q100" s="93"/>
      <c r="R100" s="93"/>
      <c r="S100" s="93"/>
      <c r="T100" s="93"/>
      <c r="U100" s="93"/>
      <c r="V100" s="93"/>
    </row>
    <row r="101" customFormat="false" ht="15" hidden="false" customHeight="false" outlineLevel="0" collapsed="false">
      <c r="K101" s="93"/>
      <c r="L101" s="93"/>
      <c r="M101" s="93"/>
      <c r="O101" s="93"/>
      <c r="P101" s="93"/>
      <c r="Q101" s="93"/>
      <c r="R101" s="93"/>
      <c r="S101" s="93"/>
      <c r="T101" s="93"/>
      <c r="U101" s="93"/>
      <c r="V101" s="93"/>
    </row>
    <row r="102" customFormat="false" ht="15" hidden="false" customHeight="false" outlineLevel="0" collapsed="false">
      <c r="K102" s="93"/>
      <c r="L102" s="93"/>
      <c r="M102" s="93"/>
      <c r="O102" s="93"/>
      <c r="P102" s="93"/>
      <c r="Q102" s="93"/>
      <c r="R102" s="93"/>
      <c r="S102" s="93"/>
      <c r="T102" s="93"/>
      <c r="U102" s="93"/>
      <c r="V102" s="93"/>
    </row>
    <row r="103" customFormat="false" ht="15" hidden="false" customHeight="false" outlineLevel="0" collapsed="false">
      <c r="K103" s="93"/>
      <c r="L103" s="93"/>
      <c r="M103" s="93"/>
      <c r="O103" s="93"/>
      <c r="P103" s="93"/>
      <c r="Q103" s="93"/>
      <c r="R103" s="93"/>
      <c r="S103" s="93"/>
      <c r="T103" s="93"/>
      <c r="U103" s="93"/>
      <c r="V103" s="93"/>
    </row>
    <row r="104" customFormat="false" ht="15" hidden="false" customHeight="false" outlineLevel="0" collapsed="false">
      <c r="K104" s="93"/>
      <c r="L104" s="93"/>
      <c r="M104" s="93"/>
      <c r="O104" s="93"/>
      <c r="P104" s="93"/>
      <c r="Q104" s="93"/>
      <c r="R104" s="93"/>
      <c r="S104" s="93"/>
      <c r="T104" s="93"/>
      <c r="U104" s="93"/>
      <c r="V104" s="93"/>
    </row>
    <row r="105" customFormat="false" ht="15" hidden="false" customHeight="false" outlineLevel="0" collapsed="false">
      <c r="K105" s="93"/>
      <c r="L105" s="93"/>
      <c r="M105" s="93"/>
      <c r="O105" s="93"/>
      <c r="P105" s="93"/>
      <c r="Q105" s="93"/>
      <c r="R105" s="93"/>
      <c r="S105" s="93"/>
      <c r="T105" s="93"/>
      <c r="U105" s="93"/>
      <c r="V105" s="93"/>
    </row>
    <row r="106" customFormat="false" ht="15" hidden="false" customHeight="false" outlineLevel="0" collapsed="false">
      <c r="K106" s="93"/>
      <c r="L106" s="93"/>
      <c r="M106" s="93"/>
      <c r="O106" s="93"/>
      <c r="P106" s="93"/>
      <c r="Q106" s="93"/>
      <c r="R106" s="93"/>
      <c r="S106" s="93"/>
      <c r="T106" s="93"/>
      <c r="U106" s="93"/>
      <c r="V106" s="93"/>
    </row>
    <row r="107" customFormat="false" ht="15" hidden="false" customHeight="false" outlineLevel="0" collapsed="false">
      <c r="K107" s="93"/>
      <c r="L107" s="93"/>
      <c r="M107" s="93"/>
      <c r="O107" s="93"/>
      <c r="P107" s="93"/>
      <c r="Q107" s="93"/>
      <c r="R107" s="93"/>
      <c r="S107" s="93"/>
      <c r="T107" s="93"/>
      <c r="U107" s="93"/>
      <c r="V107" s="93"/>
    </row>
    <row r="108" customFormat="false" ht="15" hidden="false" customHeight="false" outlineLevel="0" collapsed="false">
      <c r="K108" s="93"/>
      <c r="L108" s="93"/>
      <c r="M108" s="93"/>
      <c r="O108" s="93"/>
      <c r="P108" s="93"/>
      <c r="Q108" s="93"/>
      <c r="R108" s="93"/>
      <c r="S108" s="93"/>
      <c r="T108" s="93"/>
      <c r="U108" s="93"/>
      <c r="V108" s="93"/>
    </row>
    <row r="109" customFormat="false" ht="15" hidden="false" customHeight="false" outlineLevel="0" collapsed="false">
      <c r="K109" s="93"/>
      <c r="L109" s="93"/>
      <c r="M109" s="93"/>
      <c r="O109" s="93"/>
      <c r="P109" s="93"/>
      <c r="Q109" s="93"/>
      <c r="R109" s="93"/>
      <c r="S109" s="93"/>
      <c r="T109" s="93"/>
      <c r="U109" s="93"/>
      <c r="V109" s="93"/>
    </row>
    <row r="110" customFormat="false" ht="15" hidden="false" customHeight="false" outlineLevel="0" collapsed="false">
      <c r="K110" s="93"/>
      <c r="L110" s="93"/>
      <c r="M110" s="93"/>
      <c r="O110" s="93"/>
      <c r="P110" s="93"/>
      <c r="Q110" s="93"/>
      <c r="R110" s="93"/>
      <c r="S110" s="93"/>
      <c r="T110" s="93"/>
      <c r="U110" s="93"/>
      <c r="V110" s="93"/>
    </row>
    <row r="111" customFormat="false" ht="15" hidden="false" customHeight="false" outlineLevel="0" collapsed="false">
      <c r="K111" s="93"/>
      <c r="L111" s="93"/>
      <c r="M111" s="93"/>
      <c r="O111" s="93"/>
      <c r="P111" s="93"/>
      <c r="Q111" s="93"/>
      <c r="R111" s="93"/>
      <c r="S111" s="93"/>
      <c r="T111" s="93"/>
      <c r="U111" s="93"/>
      <c r="V111" s="93"/>
    </row>
    <row r="112" customFormat="false" ht="15" hidden="false" customHeight="false" outlineLevel="0" collapsed="false">
      <c r="K112" s="93"/>
      <c r="L112" s="93"/>
      <c r="M112" s="93"/>
      <c r="O112" s="93"/>
      <c r="P112" s="93"/>
      <c r="Q112" s="93"/>
      <c r="R112" s="93"/>
      <c r="S112" s="93"/>
      <c r="T112" s="93"/>
      <c r="U112" s="93"/>
      <c r="V112" s="93"/>
    </row>
    <row r="113" customFormat="false" ht="15" hidden="false" customHeight="false" outlineLevel="0" collapsed="false">
      <c r="K113" s="93"/>
      <c r="L113" s="93"/>
      <c r="M113" s="93"/>
      <c r="O113" s="93"/>
      <c r="P113" s="93"/>
      <c r="Q113" s="93"/>
      <c r="R113" s="93"/>
      <c r="S113" s="93"/>
      <c r="T113" s="93"/>
      <c r="U113" s="93"/>
      <c r="V113" s="93"/>
    </row>
    <row r="114" customFormat="false" ht="15" hidden="false" customHeight="false" outlineLevel="0" collapsed="false">
      <c r="K114" s="93"/>
      <c r="L114" s="93"/>
      <c r="M114" s="93"/>
      <c r="O114" s="93"/>
      <c r="P114" s="93"/>
      <c r="Q114" s="93"/>
      <c r="R114" s="93"/>
      <c r="S114" s="93"/>
      <c r="T114" s="93"/>
      <c r="U114" s="93"/>
      <c r="V114" s="93"/>
    </row>
    <row r="115" customFormat="false" ht="15" hidden="false" customHeight="false" outlineLevel="0" collapsed="false">
      <c r="K115" s="93"/>
      <c r="L115" s="93"/>
      <c r="M115" s="93"/>
      <c r="O115" s="93"/>
      <c r="P115" s="93"/>
      <c r="Q115" s="93"/>
      <c r="R115" s="93"/>
      <c r="S115" s="93"/>
      <c r="T115" s="93"/>
      <c r="U115" s="93"/>
      <c r="V115" s="93"/>
    </row>
    <row r="116" customFormat="false" ht="15" hidden="false" customHeight="false" outlineLevel="0" collapsed="false">
      <c r="K116" s="93"/>
      <c r="L116" s="93"/>
      <c r="M116" s="93"/>
      <c r="O116" s="93"/>
      <c r="P116" s="93"/>
      <c r="Q116" s="93"/>
      <c r="R116" s="93"/>
      <c r="S116" s="93"/>
      <c r="T116" s="93"/>
      <c r="U116" s="93"/>
      <c r="V116" s="93"/>
    </row>
    <row r="117" customFormat="false" ht="15" hidden="false" customHeight="false" outlineLevel="0" collapsed="false">
      <c r="K117" s="93"/>
      <c r="L117" s="93"/>
      <c r="M117" s="93"/>
      <c r="O117" s="93"/>
      <c r="P117" s="93"/>
      <c r="Q117" s="93"/>
      <c r="R117" s="93"/>
      <c r="S117" s="93"/>
      <c r="T117" s="93"/>
      <c r="U117" s="93"/>
      <c r="V117" s="93"/>
    </row>
    <row r="118" customFormat="false" ht="15" hidden="false" customHeight="false" outlineLevel="0" collapsed="false">
      <c r="K118" s="93"/>
      <c r="L118" s="93"/>
      <c r="M118" s="93"/>
      <c r="O118" s="93"/>
      <c r="P118" s="93"/>
      <c r="Q118" s="93"/>
      <c r="R118" s="93"/>
      <c r="S118" s="93"/>
      <c r="T118" s="93"/>
      <c r="U118" s="93"/>
      <c r="V118" s="93"/>
    </row>
    <row r="119" customFormat="false" ht="15" hidden="false" customHeight="false" outlineLevel="0" collapsed="false">
      <c r="K119" s="93"/>
      <c r="L119" s="93"/>
      <c r="M119" s="93"/>
      <c r="O119" s="93"/>
      <c r="P119" s="93"/>
      <c r="Q119" s="93"/>
      <c r="R119" s="93"/>
      <c r="S119" s="93"/>
      <c r="T119" s="93"/>
      <c r="U119" s="93"/>
      <c r="V119" s="93"/>
    </row>
    <row r="120" customFormat="false" ht="15" hidden="false" customHeight="false" outlineLevel="0" collapsed="false">
      <c r="K120" s="93"/>
      <c r="L120" s="93"/>
      <c r="M120" s="93"/>
      <c r="O120" s="93"/>
      <c r="P120" s="93"/>
      <c r="Q120" s="93"/>
      <c r="R120" s="93"/>
      <c r="S120" s="93"/>
      <c r="T120" s="93"/>
      <c r="U120" s="93"/>
      <c r="V120" s="93"/>
    </row>
    <row r="121" customFormat="false" ht="15" hidden="false" customHeight="false" outlineLevel="0" collapsed="false">
      <c r="K121" s="93"/>
      <c r="L121" s="93"/>
      <c r="M121" s="93"/>
      <c r="O121" s="93"/>
      <c r="P121" s="93"/>
      <c r="Q121" s="93"/>
      <c r="R121" s="93"/>
      <c r="S121" s="93"/>
      <c r="T121" s="93"/>
      <c r="U121" s="93"/>
      <c r="V121" s="93"/>
    </row>
    <row r="122" customFormat="false" ht="15" hidden="false" customHeight="false" outlineLevel="0" collapsed="false">
      <c r="K122" s="93"/>
      <c r="L122" s="93"/>
      <c r="M122" s="93"/>
      <c r="O122" s="93"/>
      <c r="P122" s="93"/>
      <c r="Q122" s="93"/>
      <c r="R122" s="93"/>
      <c r="S122" s="93"/>
      <c r="T122" s="93"/>
      <c r="U122" s="93"/>
      <c r="V122" s="93"/>
    </row>
    <row r="123" customFormat="false" ht="15" hidden="false" customHeight="false" outlineLevel="0" collapsed="false">
      <c r="K123" s="93"/>
      <c r="L123" s="93"/>
      <c r="M123" s="93"/>
      <c r="O123" s="93"/>
      <c r="P123" s="93"/>
      <c r="Q123" s="93"/>
      <c r="R123" s="93"/>
      <c r="S123" s="93"/>
      <c r="T123" s="93"/>
      <c r="U123" s="93"/>
      <c r="V123" s="93"/>
    </row>
    <row r="124" customFormat="false" ht="15" hidden="false" customHeight="false" outlineLevel="0" collapsed="false">
      <c r="K124" s="93"/>
      <c r="L124" s="93"/>
      <c r="M124" s="93"/>
      <c r="O124" s="93"/>
      <c r="P124" s="93"/>
      <c r="Q124" s="93"/>
      <c r="R124" s="93"/>
      <c r="S124" s="93"/>
      <c r="T124" s="93"/>
      <c r="U124" s="93"/>
      <c r="V124" s="93"/>
    </row>
    <row r="125" customFormat="false" ht="15" hidden="false" customHeight="false" outlineLevel="0" collapsed="false">
      <c r="K125" s="93"/>
      <c r="L125" s="93"/>
      <c r="M125" s="93"/>
      <c r="O125" s="93"/>
      <c r="P125" s="93"/>
      <c r="Q125" s="93"/>
      <c r="R125" s="93"/>
      <c r="S125" s="93"/>
      <c r="T125" s="93"/>
      <c r="U125" s="93"/>
      <c r="V125" s="93"/>
    </row>
    <row r="126" customFormat="false" ht="15" hidden="false" customHeight="false" outlineLevel="0" collapsed="false">
      <c r="K126" s="93"/>
      <c r="L126" s="93"/>
      <c r="M126" s="93"/>
      <c r="O126" s="93"/>
      <c r="P126" s="93"/>
      <c r="Q126" s="93"/>
      <c r="R126" s="93"/>
      <c r="S126" s="93"/>
      <c r="T126" s="93"/>
      <c r="U126" s="93"/>
      <c r="V126" s="93"/>
    </row>
    <row r="127" customFormat="false" ht="15" hidden="false" customHeight="false" outlineLevel="0" collapsed="false">
      <c r="K127" s="93"/>
      <c r="L127" s="93"/>
      <c r="M127" s="93"/>
      <c r="O127" s="93"/>
      <c r="P127" s="93"/>
      <c r="Q127" s="93"/>
      <c r="R127" s="93"/>
      <c r="S127" s="93"/>
      <c r="T127" s="93"/>
      <c r="U127" s="93"/>
      <c r="V127" s="93"/>
    </row>
    <row r="128" customFormat="false" ht="15" hidden="false" customHeight="false" outlineLevel="0" collapsed="false">
      <c r="K128" s="93"/>
      <c r="L128" s="93"/>
      <c r="M128" s="93"/>
      <c r="O128" s="93"/>
      <c r="P128" s="93"/>
      <c r="Q128" s="93"/>
      <c r="R128" s="93"/>
      <c r="S128" s="93"/>
      <c r="T128" s="93"/>
      <c r="U128" s="93"/>
      <c r="V128" s="93"/>
    </row>
    <row r="129" customFormat="false" ht="15" hidden="false" customHeight="false" outlineLevel="0" collapsed="false">
      <c r="K129" s="93"/>
      <c r="L129" s="93"/>
      <c r="M129" s="93"/>
      <c r="O129" s="93"/>
      <c r="P129" s="93"/>
      <c r="Q129" s="93"/>
      <c r="R129" s="93"/>
      <c r="S129" s="93"/>
      <c r="T129" s="93"/>
      <c r="U129" s="93"/>
      <c r="V129" s="93"/>
    </row>
    <row r="130" customFormat="false" ht="15" hidden="false" customHeight="false" outlineLevel="0" collapsed="false">
      <c r="K130" s="93"/>
      <c r="L130" s="93"/>
      <c r="M130" s="93"/>
      <c r="O130" s="93"/>
      <c r="P130" s="93"/>
      <c r="Q130" s="93"/>
      <c r="R130" s="93"/>
      <c r="S130" s="93"/>
      <c r="T130" s="93"/>
      <c r="U130" s="93"/>
      <c r="V130" s="93"/>
    </row>
    <row r="131" customFormat="false" ht="15" hidden="false" customHeight="false" outlineLevel="0" collapsed="false">
      <c r="K131" s="93"/>
      <c r="L131" s="93"/>
      <c r="M131" s="93"/>
      <c r="O131" s="93"/>
      <c r="P131" s="93"/>
      <c r="Q131" s="93"/>
      <c r="R131" s="93"/>
      <c r="S131" s="93"/>
      <c r="T131" s="93"/>
      <c r="U131" s="93"/>
      <c r="V131" s="93"/>
    </row>
    <row r="132" customFormat="false" ht="15" hidden="false" customHeight="false" outlineLevel="0" collapsed="false">
      <c r="K132" s="93"/>
      <c r="L132" s="93"/>
      <c r="M132" s="93"/>
      <c r="O132" s="93"/>
      <c r="P132" s="93"/>
      <c r="Q132" s="93"/>
      <c r="R132" s="93"/>
      <c r="S132" s="93"/>
      <c r="T132" s="93"/>
      <c r="U132" s="93"/>
      <c r="V132" s="93"/>
    </row>
    <row r="133" customFormat="false" ht="15" hidden="false" customHeight="false" outlineLevel="0" collapsed="false">
      <c r="K133" s="93"/>
      <c r="L133" s="93"/>
      <c r="M133" s="93"/>
      <c r="O133" s="93"/>
      <c r="P133" s="93"/>
      <c r="Q133" s="93"/>
      <c r="R133" s="93"/>
      <c r="S133" s="93"/>
      <c r="T133" s="93"/>
      <c r="U133" s="93"/>
      <c r="V133" s="93"/>
    </row>
    <row r="134" customFormat="false" ht="15" hidden="false" customHeight="false" outlineLevel="0" collapsed="false">
      <c r="K134" s="93"/>
      <c r="L134" s="93"/>
      <c r="M134" s="93"/>
      <c r="O134" s="93"/>
      <c r="P134" s="93"/>
      <c r="Q134" s="93"/>
      <c r="R134" s="93"/>
      <c r="S134" s="93"/>
      <c r="T134" s="93"/>
      <c r="U134" s="93"/>
      <c r="V134" s="93"/>
    </row>
    <row r="135" customFormat="false" ht="15" hidden="false" customHeight="false" outlineLevel="0" collapsed="false">
      <c r="K135" s="93"/>
      <c r="L135" s="93"/>
      <c r="M135" s="93"/>
      <c r="O135" s="93"/>
      <c r="P135" s="93"/>
      <c r="Q135" s="93"/>
      <c r="R135" s="93"/>
      <c r="S135" s="93"/>
      <c r="T135" s="93"/>
      <c r="U135" s="93"/>
      <c r="V135" s="93"/>
    </row>
    <row r="136" customFormat="false" ht="15" hidden="false" customHeight="false" outlineLevel="0" collapsed="false">
      <c r="K136" s="93"/>
      <c r="L136" s="93"/>
      <c r="M136" s="93"/>
      <c r="O136" s="93"/>
      <c r="P136" s="93"/>
      <c r="Q136" s="93"/>
      <c r="R136" s="93"/>
      <c r="S136" s="93"/>
      <c r="T136" s="93"/>
      <c r="U136" s="93"/>
      <c r="V136" s="93"/>
    </row>
    <row r="137" customFormat="false" ht="15" hidden="false" customHeight="false" outlineLevel="0" collapsed="false">
      <c r="K137" s="93"/>
      <c r="L137" s="93"/>
      <c r="M137" s="93"/>
      <c r="O137" s="93"/>
      <c r="P137" s="93"/>
      <c r="Q137" s="93"/>
      <c r="R137" s="93"/>
      <c r="S137" s="93"/>
      <c r="T137" s="93"/>
      <c r="U137" s="93"/>
      <c r="V137" s="93"/>
    </row>
    <row r="138" customFormat="false" ht="15" hidden="false" customHeight="false" outlineLevel="0" collapsed="false">
      <c r="K138" s="93"/>
      <c r="L138" s="93"/>
      <c r="M138" s="93"/>
      <c r="O138" s="93"/>
      <c r="P138" s="93"/>
      <c r="Q138" s="93"/>
      <c r="R138" s="93"/>
      <c r="S138" s="93"/>
      <c r="T138" s="93"/>
      <c r="U138" s="93"/>
      <c r="V138" s="93"/>
    </row>
    <row r="139" customFormat="false" ht="15" hidden="false" customHeight="false" outlineLevel="0" collapsed="false">
      <c r="K139" s="93"/>
      <c r="L139" s="93"/>
      <c r="M139" s="93"/>
      <c r="O139" s="93"/>
      <c r="P139" s="93"/>
      <c r="Q139" s="93"/>
      <c r="R139" s="93"/>
      <c r="S139" s="93"/>
      <c r="T139" s="93"/>
      <c r="U139" s="93"/>
      <c r="V139" s="93"/>
    </row>
    <row r="140" customFormat="false" ht="15" hidden="false" customHeight="false" outlineLevel="0" collapsed="false">
      <c r="K140" s="93"/>
      <c r="L140" s="93"/>
      <c r="M140" s="93"/>
      <c r="O140" s="93"/>
      <c r="P140" s="93"/>
      <c r="Q140" s="93"/>
      <c r="R140" s="93"/>
      <c r="S140" s="93"/>
      <c r="T140" s="93"/>
      <c r="U140" s="93"/>
      <c r="V140" s="93"/>
    </row>
    <row r="141" customFormat="false" ht="15" hidden="false" customHeight="false" outlineLevel="0" collapsed="false">
      <c r="K141" s="93"/>
      <c r="L141" s="93"/>
      <c r="M141" s="93"/>
      <c r="O141" s="93"/>
      <c r="P141" s="93"/>
      <c r="Q141" s="93"/>
      <c r="R141" s="93"/>
      <c r="S141" s="93"/>
      <c r="T141" s="93"/>
      <c r="U141" s="93"/>
      <c r="V141" s="93"/>
    </row>
    <row r="142" customFormat="false" ht="15" hidden="false" customHeight="false" outlineLevel="0" collapsed="false">
      <c r="K142" s="93"/>
      <c r="L142" s="93"/>
      <c r="M142" s="93"/>
      <c r="O142" s="93"/>
      <c r="P142" s="93"/>
      <c r="Q142" s="93"/>
      <c r="R142" s="93"/>
      <c r="S142" s="93"/>
      <c r="T142" s="93"/>
      <c r="U142" s="93"/>
      <c r="V142" s="93"/>
    </row>
    <row r="143" customFormat="false" ht="15" hidden="false" customHeight="false" outlineLevel="0" collapsed="false">
      <c r="K143" s="93"/>
      <c r="L143" s="93"/>
      <c r="M143" s="93"/>
      <c r="O143" s="93"/>
      <c r="P143" s="93"/>
      <c r="Q143" s="93"/>
      <c r="R143" s="93"/>
      <c r="S143" s="93"/>
      <c r="T143" s="93"/>
      <c r="U143" s="93"/>
      <c r="V143" s="93"/>
    </row>
    <row r="144" customFormat="false" ht="15" hidden="false" customHeight="false" outlineLevel="0" collapsed="false">
      <c r="K144" s="93"/>
      <c r="L144" s="93"/>
      <c r="M144" s="93"/>
      <c r="O144" s="93"/>
      <c r="P144" s="93"/>
      <c r="Q144" s="93"/>
      <c r="R144" s="93"/>
      <c r="S144" s="93"/>
      <c r="T144" s="93"/>
      <c r="U144" s="93"/>
      <c r="V144" s="93"/>
    </row>
    <row r="145" customFormat="false" ht="15" hidden="false" customHeight="false" outlineLevel="0" collapsed="false">
      <c r="K145" s="93"/>
      <c r="L145" s="93"/>
      <c r="M145" s="93"/>
      <c r="O145" s="93"/>
      <c r="P145" s="93"/>
      <c r="Q145" s="93"/>
      <c r="R145" s="93"/>
      <c r="S145" s="93"/>
      <c r="T145" s="93"/>
      <c r="U145" s="93"/>
      <c r="V145" s="93"/>
    </row>
    <row r="146" customFormat="false" ht="15" hidden="false" customHeight="false" outlineLevel="0" collapsed="false">
      <c r="K146" s="93"/>
      <c r="L146" s="93"/>
      <c r="M146" s="93"/>
      <c r="O146" s="93"/>
      <c r="P146" s="93"/>
      <c r="Q146" s="93"/>
      <c r="R146" s="93"/>
      <c r="S146" s="93"/>
      <c r="T146" s="93"/>
      <c r="U146" s="93"/>
      <c r="V146" s="93"/>
    </row>
    <row r="147" customFormat="false" ht="15" hidden="false" customHeight="false" outlineLevel="0" collapsed="false">
      <c r="K147" s="93"/>
      <c r="L147" s="93"/>
      <c r="M147" s="93"/>
      <c r="O147" s="93"/>
      <c r="P147" s="93"/>
      <c r="Q147" s="93"/>
      <c r="R147" s="93"/>
      <c r="S147" s="93"/>
      <c r="T147" s="93"/>
      <c r="U147" s="93"/>
      <c r="V147" s="93"/>
    </row>
    <row r="148" customFormat="false" ht="15" hidden="false" customHeight="false" outlineLevel="0" collapsed="false">
      <c r="K148" s="93"/>
      <c r="L148" s="93"/>
      <c r="M148" s="93"/>
      <c r="O148" s="93"/>
      <c r="P148" s="93"/>
      <c r="Q148" s="93"/>
      <c r="R148" s="93"/>
      <c r="S148" s="93"/>
      <c r="T148" s="93"/>
      <c r="U148" s="93"/>
      <c r="V148" s="93"/>
    </row>
    <row r="149" customFormat="false" ht="15" hidden="false" customHeight="false" outlineLevel="0" collapsed="false">
      <c r="K149" s="93"/>
      <c r="L149" s="93"/>
      <c r="M149" s="93"/>
      <c r="O149" s="93"/>
      <c r="P149" s="93"/>
      <c r="Q149" s="93"/>
      <c r="R149" s="93"/>
      <c r="S149" s="93"/>
      <c r="T149" s="93"/>
      <c r="U149" s="93"/>
      <c r="V149" s="93"/>
    </row>
    <row r="150" customFormat="false" ht="15" hidden="false" customHeight="false" outlineLevel="0" collapsed="false">
      <c r="K150" s="93"/>
      <c r="L150" s="93"/>
      <c r="M150" s="93"/>
      <c r="O150" s="93"/>
      <c r="P150" s="93"/>
      <c r="Q150" s="93"/>
      <c r="R150" s="93"/>
      <c r="S150" s="93"/>
      <c r="T150" s="93"/>
      <c r="U150" s="93"/>
      <c r="V150" s="93"/>
    </row>
    <row r="151" customFormat="false" ht="15" hidden="false" customHeight="false" outlineLevel="0" collapsed="false">
      <c r="K151" s="93"/>
      <c r="L151" s="93"/>
      <c r="M151" s="93"/>
      <c r="O151" s="93"/>
      <c r="P151" s="93"/>
      <c r="Q151" s="93"/>
      <c r="R151" s="93"/>
      <c r="S151" s="93"/>
      <c r="T151" s="93"/>
      <c r="U151" s="93"/>
      <c r="V151" s="93"/>
    </row>
    <row r="152" customFormat="false" ht="15" hidden="false" customHeight="false" outlineLevel="0" collapsed="false">
      <c r="K152" s="93"/>
      <c r="L152" s="93"/>
      <c r="M152" s="93"/>
      <c r="O152" s="93"/>
      <c r="P152" s="93"/>
      <c r="Q152" s="93"/>
      <c r="R152" s="93"/>
      <c r="S152" s="93"/>
      <c r="T152" s="93"/>
      <c r="U152" s="93"/>
      <c r="V152" s="93"/>
    </row>
    <row r="153" customFormat="false" ht="15" hidden="false" customHeight="false" outlineLevel="0" collapsed="false">
      <c r="K153" s="93"/>
      <c r="L153" s="93"/>
      <c r="M153" s="93"/>
      <c r="O153" s="93"/>
      <c r="P153" s="93"/>
      <c r="Q153" s="93"/>
      <c r="R153" s="93"/>
      <c r="S153" s="93"/>
      <c r="T153" s="93"/>
      <c r="U153" s="93"/>
      <c r="V153" s="93"/>
    </row>
    <row r="154" customFormat="false" ht="15" hidden="false" customHeight="false" outlineLevel="0" collapsed="false">
      <c r="K154" s="93"/>
      <c r="L154" s="93"/>
      <c r="M154" s="93"/>
      <c r="O154" s="93"/>
      <c r="P154" s="93"/>
      <c r="Q154" s="93"/>
      <c r="R154" s="93"/>
      <c r="S154" s="93"/>
      <c r="T154" s="93"/>
      <c r="U154" s="93"/>
      <c r="V154" s="93"/>
    </row>
  </sheetData>
  <mergeCells count="17">
    <mergeCell ref="W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  <mergeCell ref="R3:U3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H5" colorId="64" zoomScale="70" zoomScaleNormal="70" zoomScalePageLayoutView="100" workbookViewId="0">
      <selection pane="topLef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311" width="9.28"/>
    <col collapsed="false" customWidth="true" hidden="false" outlineLevel="0" max="2" min="2" style="13" width="33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66" width="10.13"/>
    <col collapsed="false" customWidth="true" hidden="false" outlineLevel="0" max="8" min="8" style="0" width="10.13"/>
    <col collapsed="false" customWidth="true" hidden="false" outlineLevel="0" max="9" min="9" style="111" width="10.13"/>
    <col collapsed="false" customWidth="true" hidden="false" outlineLevel="0" max="10" min="10" style="0" width="9.28"/>
    <col collapsed="false" customWidth="true" hidden="false" outlineLevel="0" max="11" min="11" style="80" width="9.28"/>
    <col collapsed="false" customWidth="true" hidden="false" outlineLevel="0" max="13" min="12" style="0" width="9.28"/>
    <col collapsed="false" customWidth="true" hidden="false" outlineLevel="0" max="14" min="14" style="80" width="9.28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9.28"/>
  </cols>
  <sheetData>
    <row r="1" s="11" customFormat="true" ht="11.25" hidden="false" customHeight="false" outlineLevel="0" collapsed="false">
      <c r="A1" s="2" t="s">
        <v>96</v>
      </c>
      <c r="B1" s="3"/>
      <c r="C1" s="4"/>
      <c r="D1" s="4"/>
      <c r="E1" s="5"/>
      <c r="F1" s="6"/>
      <c r="G1" s="7"/>
      <c r="H1" s="6"/>
      <c r="I1" s="8"/>
      <c r="J1" s="8"/>
      <c r="K1" s="8"/>
      <c r="L1" s="9"/>
      <c r="M1" s="9"/>
      <c r="N1" s="182"/>
      <c r="O1" s="8"/>
      <c r="P1" s="5"/>
    </row>
    <row r="2" customFormat="false" ht="15.75" hidden="false" customHeight="false" outlineLevel="0" collapsed="false">
      <c r="A2" s="12"/>
      <c r="C2" s="9"/>
      <c r="D2" s="9"/>
      <c r="E2" s="9"/>
      <c r="F2" s="9"/>
      <c r="G2" s="7"/>
      <c r="H2" s="9"/>
      <c r="I2" s="8"/>
      <c r="J2" s="8"/>
      <c r="K2" s="8"/>
      <c r="L2" s="9"/>
      <c r="M2" s="9"/>
      <c r="N2" s="182"/>
      <c r="O2" s="8"/>
      <c r="P2" s="5"/>
    </row>
    <row r="3" customFormat="false" ht="1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18" t="s">
        <v>10</v>
      </c>
      <c r="K3" s="20" t="s">
        <v>11</v>
      </c>
      <c r="L3" s="20"/>
      <c r="M3" s="20"/>
      <c r="N3" s="20"/>
      <c r="O3" s="20"/>
      <c r="P3" s="312" t="s">
        <v>12</v>
      </c>
      <c r="Q3" s="22" t="s">
        <v>13</v>
      </c>
    </row>
    <row r="4" customFormat="false" ht="27.75" hidden="false" customHeight="true" outlineLevel="0" collapsed="false">
      <c r="A4" s="14"/>
      <c r="B4" s="15"/>
      <c r="C4" s="16"/>
      <c r="D4" s="16"/>
      <c r="E4" s="16"/>
      <c r="F4" s="16"/>
      <c r="G4" s="17"/>
      <c r="H4" s="18"/>
      <c r="I4" s="19"/>
      <c r="J4" s="18"/>
      <c r="K4" s="76" t="n">
        <v>1</v>
      </c>
      <c r="L4" s="23" t="n">
        <v>2</v>
      </c>
      <c r="M4" s="23" t="n">
        <v>3</v>
      </c>
      <c r="N4" s="76" t="s">
        <v>14</v>
      </c>
      <c r="O4" s="24" t="s">
        <v>10</v>
      </c>
      <c r="P4" s="312"/>
      <c r="Q4" s="22"/>
    </row>
    <row r="5" s="27" customFormat="true" ht="15" hidden="false" customHeight="false" outlineLevel="0" collapsed="false">
      <c r="A5" s="25"/>
      <c r="B5" s="26" t="s">
        <v>15</v>
      </c>
      <c r="C5" s="26" t="s">
        <v>20</v>
      </c>
      <c r="G5" s="28"/>
      <c r="H5" s="29"/>
      <c r="I5" s="313"/>
      <c r="K5" s="314"/>
      <c r="N5" s="314"/>
      <c r="P5" s="31"/>
      <c r="Q5" s="33"/>
    </row>
    <row r="6" s="139" customFormat="true" ht="15" hidden="true" customHeight="false" outlineLevel="0" collapsed="false">
      <c r="A6" s="34"/>
      <c r="B6" s="35"/>
      <c r="C6" s="35"/>
      <c r="D6" s="35"/>
      <c r="E6" s="35"/>
      <c r="F6" s="36"/>
      <c r="G6" s="37"/>
      <c r="H6" s="38"/>
      <c r="I6" s="315"/>
      <c r="J6" s="35"/>
      <c r="K6" s="315"/>
      <c r="L6" s="315"/>
      <c r="M6" s="315"/>
      <c r="N6" s="315"/>
      <c r="O6" s="35"/>
      <c r="P6" s="40"/>
      <c r="Q6" s="42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s="139" customFormat="true" ht="15" hidden="true" customHeight="false" outlineLevel="0" collapsed="false">
      <c r="A7" s="34"/>
      <c r="B7" s="35"/>
      <c r="C7" s="35"/>
      <c r="D7" s="35"/>
      <c r="E7" s="35"/>
      <c r="F7" s="36"/>
      <c r="G7" s="37"/>
      <c r="H7" s="38"/>
      <c r="I7" s="315"/>
      <c r="J7" s="35"/>
      <c r="K7" s="315"/>
      <c r="L7" s="315"/>
      <c r="M7" s="315"/>
      <c r="N7" s="315"/>
      <c r="O7" s="35"/>
      <c r="P7" s="40"/>
      <c r="Q7" s="42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s="139" customFormat="true" ht="11.25" hidden="false" customHeight="true" outlineLevel="0" collapsed="false">
      <c r="A8" s="34"/>
      <c r="B8" s="35"/>
      <c r="C8" s="35"/>
      <c r="D8" s="35"/>
      <c r="E8" s="35"/>
      <c r="F8" s="36"/>
      <c r="G8" s="37"/>
      <c r="H8" s="38"/>
      <c r="I8" s="315"/>
      <c r="J8" s="35"/>
      <c r="K8" s="315"/>
      <c r="L8" s="315"/>
      <c r="M8" s="315"/>
      <c r="N8" s="315"/>
      <c r="O8" s="35"/>
      <c r="P8" s="40"/>
      <c r="Q8" s="42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s="139" customFormat="true" ht="15" hidden="false" customHeight="true" outlineLevel="0" collapsed="false">
      <c r="A9" s="316" t="s">
        <v>21</v>
      </c>
      <c r="B9" s="35" t="s">
        <v>97</v>
      </c>
      <c r="C9" s="35" t="s">
        <v>98</v>
      </c>
      <c r="D9" s="35" t="s">
        <v>59</v>
      </c>
      <c r="E9" s="35" t="s">
        <v>25</v>
      </c>
      <c r="F9" s="36" t="n">
        <v>30000</v>
      </c>
      <c r="G9" s="37" t="n">
        <v>37</v>
      </c>
      <c r="H9" s="35" t="s">
        <v>37</v>
      </c>
      <c r="I9" s="315" t="s">
        <v>99</v>
      </c>
      <c r="J9" s="35"/>
      <c r="K9" s="315" t="s">
        <v>100</v>
      </c>
      <c r="L9" s="315" t="n">
        <v>95</v>
      </c>
      <c r="M9" s="317" t="n">
        <v>100</v>
      </c>
      <c r="N9" s="315" t="n">
        <v>95</v>
      </c>
      <c r="O9" s="35"/>
      <c r="P9" s="40"/>
      <c r="Q9" s="42" t="n">
        <v>1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s="139" customFormat="true" ht="18" hidden="false" customHeight="true" outlineLevel="0" collapsed="false">
      <c r="A10" s="34"/>
      <c r="B10" s="35"/>
      <c r="C10" s="35"/>
      <c r="D10" s="35"/>
      <c r="E10" s="35"/>
      <c r="F10" s="36"/>
      <c r="G10" s="37"/>
      <c r="H10" s="38"/>
      <c r="I10" s="315"/>
      <c r="J10" s="35"/>
      <c r="K10" s="315"/>
      <c r="L10" s="315"/>
      <c r="M10" s="315"/>
      <c r="N10" s="315"/>
      <c r="O10" s="35"/>
      <c r="P10" s="40"/>
      <c r="Q10" s="42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27" customFormat="true" ht="15" hidden="false" customHeight="false" outlineLevel="0" collapsed="false">
      <c r="A11" s="25"/>
      <c r="B11" s="26" t="s">
        <v>15</v>
      </c>
      <c r="C11" s="26" t="s">
        <v>16</v>
      </c>
      <c r="G11" s="28"/>
      <c r="H11" s="29"/>
      <c r="I11" s="313"/>
      <c r="K11" s="314"/>
      <c r="N11" s="314"/>
      <c r="P11" s="31"/>
      <c r="Q11" s="33"/>
    </row>
    <row r="12" s="27" customFormat="true" ht="12" hidden="false" customHeight="true" outlineLevel="0" collapsed="false">
      <c r="A12" s="25"/>
      <c r="B12" s="26"/>
      <c r="C12" s="26"/>
      <c r="G12" s="28"/>
      <c r="H12" s="29"/>
      <c r="I12" s="313"/>
      <c r="K12" s="314"/>
      <c r="N12" s="314"/>
      <c r="P12" s="31"/>
      <c r="Q12" s="33"/>
    </row>
    <row r="14" s="27" customFormat="true" ht="20.25" hidden="false" customHeight="true" outlineLevel="0" collapsed="false">
      <c r="A14" s="25" t="n">
        <v>100</v>
      </c>
      <c r="B14" s="318" t="s">
        <v>101</v>
      </c>
      <c r="C14" s="26" t="s">
        <v>102</v>
      </c>
      <c r="D14" s="27" t="s">
        <v>103</v>
      </c>
      <c r="E14" s="27" t="s">
        <v>25</v>
      </c>
      <c r="F14" s="319" t="n">
        <v>34185</v>
      </c>
      <c r="G14" s="28" t="n">
        <v>26</v>
      </c>
      <c r="H14" s="29" t="s">
        <v>37</v>
      </c>
      <c r="I14" s="313" t="n">
        <v>97</v>
      </c>
      <c r="K14" s="314" t="n">
        <v>175</v>
      </c>
      <c r="L14" s="27" t="n">
        <v>180</v>
      </c>
      <c r="M14" s="27" t="s">
        <v>104</v>
      </c>
      <c r="N14" s="314" t="s">
        <v>104</v>
      </c>
      <c r="P14" s="31"/>
      <c r="Q14" s="33" t="n">
        <v>1</v>
      </c>
    </row>
    <row r="15" s="97" customFormat="true" ht="17.25" hidden="false" customHeight="true" outlineLevel="0" collapsed="false">
      <c r="A15" s="320"/>
      <c r="C15" s="35"/>
      <c r="E15" s="35"/>
      <c r="F15" s="321"/>
      <c r="G15" s="322"/>
      <c r="I15" s="323"/>
      <c r="K15" s="101"/>
      <c r="L15" s="139"/>
      <c r="M15" s="139"/>
      <c r="N15" s="92"/>
      <c r="P15" s="324"/>
      <c r="Q15" s="325"/>
    </row>
    <row r="16" s="27" customFormat="true" ht="15" hidden="false" customHeight="false" outlineLevel="0" collapsed="false">
      <c r="A16" s="25"/>
      <c r="B16" s="26"/>
      <c r="C16" s="26"/>
      <c r="G16" s="28"/>
      <c r="H16" s="29"/>
      <c r="I16" s="313"/>
      <c r="K16" s="314"/>
      <c r="N16" s="314"/>
      <c r="P16" s="31"/>
      <c r="Q16" s="33"/>
    </row>
    <row r="17" s="27" customFormat="true" ht="15" hidden="true" customHeight="false" outlineLevel="0" collapsed="false">
      <c r="A17" s="25"/>
      <c r="B17" s="318"/>
      <c r="C17" s="26"/>
      <c r="F17" s="319"/>
      <c r="G17" s="28"/>
      <c r="H17" s="29"/>
      <c r="I17" s="313"/>
      <c r="K17" s="314"/>
      <c r="N17" s="314"/>
      <c r="P17" s="31"/>
      <c r="Q17" s="33"/>
    </row>
    <row r="18" s="27" customFormat="true" ht="15" hidden="true" customHeight="false" outlineLevel="0" collapsed="false">
      <c r="A18" s="25"/>
      <c r="B18" s="26"/>
      <c r="C18" s="26"/>
      <c r="G18" s="28"/>
      <c r="H18" s="29"/>
      <c r="I18" s="313"/>
      <c r="K18" s="314"/>
      <c r="N18" s="314"/>
      <c r="P18" s="31"/>
      <c r="Q18" s="33"/>
    </row>
    <row r="19" s="27" customFormat="true" ht="15" hidden="true" customHeight="false" outlineLevel="0" collapsed="false">
      <c r="A19" s="25"/>
      <c r="B19" s="26"/>
      <c r="C19" s="26"/>
      <c r="G19" s="28"/>
      <c r="H19" s="29"/>
      <c r="I19" s="313"/>
      <c r="K19" s="314"/>
      <c r="N19" s="314"/>
      <c r="P19" s="31"/>
      <c r="Q19" s="33"/>
    </row>
    <row r="20" s="139" customFormat="true" ht="16.5" hidden="true" customHeight="true" outlineLevel="0" collapsed="false">
      <c r="A20" s="34"/>
      <c r="B20" s="35"/>
      <c r="C20" s="35"/>
      <c r="D20" s="35"/>
      <c r="E20" s="35"/>
      <c r="F20" s="36"/>
      <c r="G20" s="59"/>
      <c r="H20" s="38"/>
      <c r="I20" s="315"/>
      <c r="J20" s="35"/>
      <c r="K20" s="315"/>
      <c r="L20" s="315"/>
      <c r="M20" s="315"/>
      <c r="N20" s="315"/>
      <c r="O20" s="35"/>
      <c r="P20" s="40"/>
      <c r="Q20" s="42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2" s="139" customFormat="true" ht="14.25" hidden="false" customHeight="true" outlineLevel="0" collapsed="false">
      <c r="A22" s="34"/>
      <c r="B22" s="35"/>
      <c r="C22" s="35"/>
      <c r="D22" s="35"/>
      <c r="E22" s="35"/>
      <c r="F22" s="36"/>
      <c r="G22" s="59"/>
      <c r="H22" s="38"/>
      <c r="I22" s="315"/>
      <c r="J22" s="35"/>
      <c r="K22" s="315"/>
      <c r="L22" s="315"/>
      <c r="M22" s="326"/>
      <c r="N22" s="315"/>
      <c r="O22" s="35"/>
      <c r="P22" s="40"/>
      <c r="Q22" s="42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39" customFormat="true" ht="15" hidden="true" customHeight="false" outlineLevel="0" collapsed="false">
      <c r="A23" s="34"/>
      <c r="B23" s="327"/>
      <c r="C23" s="98"/>
      <c r="D23" s="98"/>
      <c r="E23" s="98"/>
      <c r="F23" s="132"/>
      <c r="G23" s="107"/>
      <c r="H23" s="108"/>
      <c r="I23" s="127"/>
      <c r="J23" s="98"/>
      <c r="K23" s="127"/>
      <c r="L23" s="315"/>
      <c r="M23" s="315"/>
      <c r="N23" s="315"/>
      <c r="O23" s="98"/>
      <c r="P23" s="40"/>
      <c r="Q23" s="42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39" customFormat="true" ht="15" hidden="true" customHeight="false" outlineLevel="0" collapsed="false">
      <c r="A24" s="34"/>
      <c r="B24" s="35"/>
      <c r="C24" s="35"/>
      <c r="D24" s="35"/>
      <c r="E24" s="35"/>
      <c r="F24" s="36"/>
      <c r="G24" s="59"/>
      <c r="H24" s="38"/>
      <c r="I24" s="315"/>
      <c r="J24" s="35"/>
      <c r="K24" s="315"/>
      <c r="L24" s="315"/>
      <c r="M24" s="317"/>
      <c r="N24" s="315"/>
      <c r="O24" s="35"/>
      <c r="P24" s="40"/>
      <c r="Q24" s="42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39" customFormat="true" ht="15" hidden="true" customHeight="false" outlineLevel="0" collapsed="false">
      <c r="A25" s="34"/>
      <c r="B25" s="35"/>
      <c r="C25" s="35"/>
      <c r="D25" s="35"/>
      <c r="E25" s="35"/>
      <c r="F25" s="36"/>
      <c r="G25" s="59"/>
      <c r="H25" s="38"/>
      <c r="I25" s="315"/>
      <c r="J25" s="35"/>
      <c r="K25" s="315"/>
      <c r="L25" s="315"/>
      <c r="M25" s="317"/>
      <c r="N25" s="315"/>
      <c r="O25" s="35"/>
      <c r="P25" s="40"/>
      <c r="Q25" s="42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s="139" customFormat="true" ht="15" hidden="true" customHeight="false" outlineLevel="0" collapsed="false">
      <c r="A26" s="34"/>
      <c r="B26" s="35"/>
      <c r="C26" s="35"/>
      <c r="D26" s="35"/>
      <c r="E26" s="35"/>
      <c r="F26" s="36"/>
      <c r="G26" s="59"/>
      <c r="H26" s="38"/>
      <c r="I26" s="315"/>
      <c r="J26" s="35"/>
      <c r="K26" s="315"/>
      <c r="L26" s="315"/>
      <c r="M26" s="315"/>
      <c r="N26" s="315"/>
      <c r="O26" s="35"/>
      <c r="P26" s="40"/>
      <c r="Q26" s="42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16" customFormat="true" ht="15" hidden="true" customHeight="false" outlineLevel="0" collapsed="false">
      <c r="A27" s="34"/>
      <c r="B27" s="327"/>
      <c r="C27" s="98"/>
      <c r="D27" s="98"/>
      <c r="E27" s="98"/>
      <c r="F27" s="98"/>
      <c r="G27" s="107"/>
      <c r="H27" s="98"/>
      <c r="I27" s="127"/>
      <c r="J27" s="98"/>
      <c r="K27" s="127"/>
      <c r="L27" s="127"/>
      <c r="M27" s="127"/>
      <c r="N27" s="315"/>
      <c r="O27" s="98"/>
      <c r="P27" s="40"/>
      <c r="Q27" s="32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  <row r="28" s="116" customFormat="true" ht="16.5" hidden="true" customHeight="true" outlineLevel="0" collapsed="false">
      <c r="A28" s="329"/>
      <c r="B28" s="327"/>
      <c r="C28" s="35"/>
      <c r="D28" s="35"/>
      <c r="E28" s="35"/>
      <c r="F28" s="132"/>
      <c r="G28" s="107"/>
      <c r="H28" s="38"/>
      <c r="I28" s="127"/>
      <c r="J28" s="98"/>
      <c r="K28" s="127"/>
      <c r="L28" s="127"/>
      <c r="M28" s="157"/>
      <c r="N28" s="315"/>
      <c r="O28" s="98"/>
      <c r="P28" s="40"/>
      <c r="Q28" s="32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</row>
    <row r="29" s="116" customFormat="true" ht="15" hidden="false" customHeight="false" outlineLevel="0" collapsed="false">
      <c r="A29" s="329"/>
      <c r="B29" s="330" t="s">
        <v>105</v>
      </c>
      <c r="C29" s="35"/>
      <c r="D29" s="35"/>
      <c r="E29" s="35"/>
      <c r="F29" s="132"/>
      <c r="G29" s="107"/>
      <c r="H29" s="38"/>
      <c r="I29" s="127"/>
      <c r="J29" s="98"/>
      <c r="K29" s="127"/>
      <c r="L29" s="127"/>
      <c r="M29" s="331"/>
      <c r="N29" s="315"/>
      <c r="O29" s="98"/>
      <c r="P29" s="40"/>
      <c r="Q29" s="32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s="139" customFormat="true" ht="13.5" hidden="false" customHeight="true" outlineLevel="0" collapsed="false">
      <c r="A30" s="34" t="n">
        <v>100</v>
      </c>
      <c r="B30" s="35" t="s">
        <v>106</v>
      </c>
      <c r="C30" s="35" t="s">
        <v>23</v>
      </c>
      <c r="D30" s="35" t="s">
        <v>67</v>
      </c>
      <c r="E30" s="35" t="s">
        <v>25</v>
      </c>
      <c r="F30" s="36" t="n">
        <v>28807</v>
      </c>
      <c r="G30" s="59" t="n">
        <v>41</v>
      </c>
      <c r="H30" s="35" t="s">
        <v>37</v>
      </c>
      <c r="I30" s="315" t="n">
        <v>100</v>
      </c>
      <c r="J30" s="35"/>
      <c r="K30" s="323" t="n">
        <v>300</v>
      </c>
      <c r="L30" s="323" t="n">
        <v>320</v>
      </c>
      <c r="M30" s="323" t="n">
        <v>320</v>
      </c>
      <c r="N30" s="315" t="n">
        <v>320</v>
      </c>
      <c r="O30" s="35"/>
      <c r="P30" s="40"/>
      <c r="Q30" s="42" t="n">
        <v>1</v>
      </c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16" customFormat="true" ht="15" hidden="true" customHeight="false" outlineLevel="0" collapsed="false">
      <c r="A31" s="329"/>
      <c r="B31" s="327"/>
      <c r="C31" s="35"/>
      <c r="D31" s="35"/>
      <c r="E31" s="35"/>
      <c r="F31" s="132"/>
      <c r="G31" s="107"/>
      <c r="H31" s="49"/>
      <c r="I31" s="127"/>
      <c r="J31" s="98"/>
      <c r="K31" s="127"/>
      <c r="L31" s="127"/>
      <c r="M31" s="157"/>
      <c r="N31" s="315"/>
      <c r="O31" s="98"/>
      <c r="P31" s="332"/>
      <c r="Q31" s="131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s="139" customFormat="true" ht="15" hidden="true" customHeight="false" outlineLevel="0" collapsed="false">
      <c r="A32" s="34"/>
      <c r="B32" s="35"/>
      <c r="C32" s="35"/>
      <c r="D32" s="35"/>
      <c r="E32" s="35"/>
      <c r="F32" s="36"/>
      <c r="G32" s="59"/>
      <c r="H32" s="38"/>
      <c r="I32" s="315"/>
      <c r="J32" s="35"/>
      <c r="K32" s="333"/>
      <c r="L32" s="315"/>
      <c r="M32" s="315"/>
      <c r="N32" s="315"/>
      <c r="O32" s="35"/>
      <c r="P32" s="40"/>
      <c r="Q32" s="42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s="139" customFormat="true" ht="15" hidden="true" customHeight="false" outlineLevel="0" collapsed="false">
      <c r="A33" s="34"/>
      <c r="B33" s="35"/>
      <c r="C33" s="35"/>
      <c r="D33" s="35"/>
      <c r="E33" s="35"/>
      <c r="F33" s="36"/>
      <c r="G33" s="59"/>
      <c r="H33" s="38"/>
      <c r="I33" s="315"/>
      <c r="J33" s="35"/>
      <c r="K33" s="333"/>
      <c r="L33" s="315"/>
      <c r="M33" s="315"/>
      <c r="N33" s="315"/>
      <c r="O33" s="35"/>
      <c r="P33" s="40"/>
      <c r="Q33" s="42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39" customFormat="true" ht="1.5" hidden="true" customHeight="true" outlineLevel="0" collapsed="false">
      <c r="A34" s="34"/>
      <c r="B34" s="35"/>
      <c r="C34" s="35"/>
      <c r="D34" s="35"/>
      <c r="E34" s="35"/>
      <c r="F34" s="36"/>
      <c r="G34" s="59"/>
      <c r="H34" s="38"/>
      <c r="I34" s="315"/>
      <c r="J34" s="35"/>
      <c r="K34" s="333"/>
      <c r="L34" s="315"/>
      <c r="M34" s="315"/>
      <c r="N34" s="315"/>
      <c r="O34" s="35"/>
      <c r="P34" s="40"/>
      <c r="Q34" s="42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39" customFormat="true" ht="15" hidden="true" customHeight="false" outlineLevel="0" collapsed="false">
      <c r="A35" s="34"/>
      <c r="B35" s="35"/>
      <c r="C35" s="35"/>
      <c r="D35" s="35"/>
      <c r="E35" s="35"/>
      <c r="F35" s="36"/>
      <c r="G35" s="59"/>
      <c r="H35" s="38"/>
      <c r="I35" s="315"/>
      <c r="J35" s="35"/>
      <c r="K35" s="333"/>
      <c r="L35" s="315"/>
      <c r="M35" s="315"/>
      <c r="N35" s="315"/>
      <c r="O35" s="35"/>
      <c r="P35" s="40"/>
      <c r="Q35" s="42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39" customFormat="true" ht="14.25" hidden="false" customHeight="true" outlineLevel="0" collapsed="false">
      <c r="A36" s="316"/>
      <c r="B36" s="35"/>
      <c r="C36" s="35"/>
      <c r="D36" s="35"/>
      <c r="E36" s="35"/>
      <c r="F36" s="36"/>
      <c r="G36" s="59"/>
      <c r="H36" s="35"/>
      <c r="I36" s="315"/>
      <c r="J36" s="35"/>
      <c r="K36" s="315"/>
      <c r="L36" s="315"/>
      <c r="M36" s="315"/>
      <c r="N36" s="315"/>
      <c r="O36" s="35"/>
      <c r="P36" s="40"/>
      <c r="Q36" s="42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39" customFormat="true" ht="20.25" hidden="false" customHeight="true" outlineLevel="0" collapsed="false">
      <c r="A37" s="316" t="n">
        <v>125</v>
      </c>
      <c r="B37" s="35" t="s">
        <v>107</v>
      </c>
      <c r="C37" s="35" t="s">
        <v>23</v>
      </c>
      <c r="D37" s="35" t="s">
        <v>24</v>
      </c>
      <c r="E37" s="35" t="s">
        <v>25</v>
      </c>
      <c r="F37" s="36" t="n">
        <v>29008</v>
      </c>
      <c r="G37" s="59" t="n">
        <v>40</v>
      </c>
      <c r="H37" s="35" t="s">
        <v>108</v>
      </c>
      <c r="I37" s="315" t="n">
        <v>120</v>
      </c>
      <c r="J37" s="35"/>
      <c r="K37" s="315" t="n">
        <v>255</v>
      </c>
      <c r="L37" s="315" t="n">
        <v>260</v>
      </c>
      <c r="M37" s="315" t="n">
        <v>0</v>
      </c>
      <c r="N37" s="315" t="n">
        <v>260</v>
      </c>
      <c r="O37" s="35"/>
      <c r="P37" s="40"/>
      <c r="Q37" s="42" t="n">
        <v>1</v>
      </c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16" customFormat="true" ht="15" hidden="false" customHeight="false" outlineLevel="0" collapsed="false">
      <c r="A38" s="34"/>
      <c r="B38" s="327"/>
      <c r="C38" s="35"/>
      <c r="D38" s="35"/>
      <c r="E38" s="35"/>
      <c r="F38" s="132"/>
      <c r="G38" s="107"/>
      <c r="H38" s="38"/>
      <c r="I38" s="127"/>
      <c r="J38" s="98"/>
      <c r="K38" s="127"/>
      <c r="L38" s="331"/>
      <c r="M38" s="331"/>
      <c r="N38" s="127"/>
      <c r="O38" s="98"/>
      <c r="P38" s="131"/>
      <c r="Q38" s="131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</row>
    <row r="39" s="116" customFormat="true" ht="15" hidden="false" customHeight="false" outlineLevel="0" collapsed="false">
      <c r="A39" s="329"/>
      <c r="B39" s="164" t="s">
        <v>109</v>
      </c>
      <c r="K39" s="334"/>
      <c r="N39" s="334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</row>
    <row r="40" s="139" customFormat="true" ht="15.75" hidden="false" customHeight="true" outlineLevel="0" collapsed="false">
      <c r="A40" s="329"/>
      <c r="B40" s="327"/>
      <c r="C40" s="35"/>
      <c r="D40" s="98"/>
      <c r="E40" s="35"/>
      <c r="F40" s="132"/>
      <c r="G40" s="107"/>
      <c r="H40" s="108"/>
      <c r="I40" s="127"/>
      <c r="J40" s="98"/>
      <c r="K40" s="127"/>
      <c r="L40" s="127"/>
      <c r="M40" s="331"/>
      <c r="N40" s="315"/>
      <c r="O40" s="98"/>
      <c r="P40" s="40"/>
      <c r="Q40" s="328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39" customFormat="true" ht="20.25" hidden="false" customHeight="true" outlineLevel="0" collapsed="false">
      <c r="A41" s="316"/>
      <c r="B41" s="35"/>
      <c r="C41" s="35"/>
      <c r="D41" s="35"/>
      <c r="E41" s="35"/>
      <c r="F41" s="36"/>
      <c r="G41" s="59"/>
      <c r="H41" s="35"/>
      <c r="I41" s="315"/>
      <c r="J41" s="35"/>
      <c r="K41" s="315"/>
      <c r="L41" s="315"/>
      <c r="M41" s="315"/>
      <c r="N41" s="315"/>
      <c r="O41" s="35"/>
      <c r="P41" s="40"/>
      <c r="Q41" s="42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s="116" customFormat="true" ht="1.5" hidden="false" customHeight="true" outlineLevel="0" collapsed="false">
      <c r="A42" s="34"/>
      <c r="B42" s="327"/>
      <c r="C42" s="98"/>
      <c r="D42" s="98"/>
      <c r="E42" s="98"/>
      <c r="F42" s="98"/>
      <c r="G42" s="107"/>
      <c r="H42" s="98"/>
      <c r="I42" s="127"/>
      <c r="J42" s="98"/>
      <c r="K42" s="127"/>
      <c r="L42" s="127"/>
      <c r="M42" s="127"/>
      <c r="N42" s="315"/>
      <c r="O42" s="98"/>
      <c r="P42" s="40"/>
      <c r="Q42" s="32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  <row r="43" s="139" customFormat="true" ht="16.5" hidden="true" customHeight="true" outlineLevel="0" collapsed="false">
      <c r="A43" s="329"/>
      <c r="B43" s="35"/>
      <c r="C43" s="35"/>
      <c r="D43" s="35"/>
      <c r="E43" s="35"/>
      <c r="F43" s="36"/>
      <c r="G43" s="59"/>
      <c r="H43" s="38"/>
      <c r="I43" s="315"/>
      <c r="J43" s="35"/>
      <c r="K43" s="315"/>
      <c r="L43" s="315"/>
      <c r="M43" s="315"/>
      <c r="N43" s="315"/>
      <c r="O43" s="35"/>
      <c r="P43" s="335"/>
      <c r="Q43" s="336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16" customFormat="true" ht="15" hidden="true" customHeight="false" outlineLevel="0" collapsed="false">
      <c r="A44" s="34"/>
      <c r="B44" s="327"/>
      <c r="C44" s="98"/>
      <c r="D44" s="98"/>
      <c r="E44" s="98"/>
      <c r="F44" s="98"/>
      <c r="G44" s="107"/>
      <c r="H44" s="98"/>
      <c r="I44" s="127"/>
      <c r="J44" s="98"/>
      <c r="K44" s="127"/>
      <c r="L44" s="127"/>
      <c r="M44" s="127"/>
      <c r="N44" s="315"/>
      <c r="O44" s="98"/>
      <c r="P44" s="35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</row>
    <row r="45" customFormat="false" ht="2.25" hidden="true" customHeight="true" outlineLevel="0" collapsed="false">
      <c r="A45" s="329"/>
      <c r="B45" s="337"/>
      <c r="C45" s="165"/>
      <c r="D45" s="165"/>
      <c r="E45" s="165"/>
      <c r="F45" s="165"/>
      <c r="G45" s="338"/>
      <c r="H45" s="165"/>
      <c r="J45" s="165"/>
      <c r="K45" s="111"/>
      <c r="L45" s="111"/>
      <c r="M45" s="111"/>
      <c r="N45" s="313"/>
      <c r="O45" s="165"/>
      <c r="P45" s="4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</row>
    <row r="46" s="27" customFormat="true" ht="15" hidden="true" customHeight="false" outlineLevel="0" collapsed="false">
      <c r="A46" s="339"/>
      <c r="B46" s="45"/>
      <c r="C46" s="45"/>
      <c r="D46" s="45"/>
      <c r="E46" s="45"/>
      <c r="F46" s="340"/>
      <c r="G46" s="341"/>
      <c r="H46" s="88"/>
      <c r="I46" s="313"/>
      <c r="J46" s="45"/>
      <c r="K46" s="313"/>
      <c r="L46" s="313"/>
      <c r="M46" s="313"/>
      <c r="N46" s="313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s="27" customFormat="true" ht="15" hidden="true" customHeight="false" outlineLevel="0" collapsed="false">
      <c r="A47" s="342"/>
      <c r="B47" s="85"/>
      <c r="C47" s="85"/>
      <c r="D47" s="45"/>
      <c r="E47" s="45"/>
      <c r="F47" s="340"/>
      <c r="G47" s="341"/>
      <c r="H47" s="88"/>
      <c r="I47" s="313"/>
      <c r="J47" s="45"/>
      <c r="K47" s="313"/>
      <c r="L47" s="313"/>
      <c r="M47" s="313"/>
      <c r="N47" s="313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s="347" customFormat="true" ht="15" hidden="true" customHeight="false" outlineLevel="0" collapsed="false">
      <c r="A48" s="342"/>
      <c r="B48" s="343"/>
      <c r="C48" s="343"/>
      <c r="D48" s="343"/>
      <c r="E48" s="343"/>
      <c r="F48" s="344"/>
      <c r="G48" s="345"/>
      <c r="H48" s="346"/>
      <c r="I48" s="333"/>
      <c r="J48" s="343"/>
      <c r="K48" s="333"/>
      <c r="L48" s="333"/>
      <c r="M48" s="333"/>
      <c r="N48" s="33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</row>
    <row r="49" s="139" customFormat="true" ht="15" hidden="true" customHeight="false" outlineLevel="0" collapsed="false">
      <c r="A49" s="348"/>
      <c r="B49" s="35"/>
      <c r="C49" s="35"/>
      <c r="D49" s="35"/>
      <c r="E49" s="35"/>
      <c r="F49" s="36"/>
      <c r="G49" s="59"/>
      <c r="H49" s="38"/>
      <c r="I49" s="315"/>
      <c r="J49" s="35"/>
      <c r="K49" s="315"/>
      <c r="L49" s="315"/>
      <c r="M49" s="315"/>
      <c r="N49" s="31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s="27" customFormat="true" ht="15" hidden="true" customHeight="false" outlineLevel="0" collapsed="false">
      <c r="A50" s="34"/>
      <c r="B50" s="26" t="s">
        <v>110</v>
      </c>
      <c r="C50" s="26" t="s">
        <v>16</v>
      </c>
      <c r="G50" s="28"/>
      <c r="H50" s="29"/>
      <c r="I50" s="313"/>
      <c r="K50" s="314"/>
      <c r="L50" s="314"/>
      <c r="M50" s="314"/>
      <c r="N50" s="314"/>
      <c r="P50" s="31"/>
      <c r="Q50" s="33"/>
    </row>
    <row r="51" s="27" customFormat="true" ht="15" hidden="false" customHeight="false" outlineLevel="0" collapsed="false">
      <c r="A51" s="34"/>
      <c r="B51" s="26"/>
      <c r="C51" s="26"/>
      <c r="G51" s="28"/>
      <c r="H51" s="29"/>
      <c r="I51" s="313"/>
      <c r="K51" s="314"/>
      <c r="L51" s="314"/>
      <c r="M51" s="314"/>
      <c r="N51" s="314"/>
      <c r="P51" s="349"/>
      <c r="Q51" s="349"/>
    </row>
    <row r="52" s="27" customFormat="true" ht="15" hidden="false" customHeight="false" outlineLevel="0" collapsed="false">
      <c r="A52" s="34"/>
      <c r="B52" s="139"/>
      <c r="C52" s="139"/>
      <c r="F52" s="319"/>
      <c r="G52" s="28"/>
      <c r="H52" s="38"/>
      <c r="K52" s="313"/>
      <c r="L52" s="350"/>
      <c r="M52" s="101"/>
      <c r="N52" s="314"/>
      <c r="P52" s="349"/>
      <c r="Q52" s="349"/>
    </row>
    <row r="53" s="27" customFormat="true" ht="15" hidden="false" customHeight="false" outlineLevel="0" collapsed="false">
      <c r="A53" s="34"/>
      <c r="B53" s="26"/>
      <c r="C53" s="26"/>
      <c r="G53" s="28"/>
      <c r="H53" s="29"/>
      <c r="I53" s="313"/>
      <c r="K53" s="314"/>
      <c r="L53" s="314"/>
      <c r="M53" s="314"/>
      <c r="N53" s="314"/>
      <c r="P53" s="349"/>
      <c r="Q53" s="349"/>
    </row>
    <row r="54" s="27" customFormat="true" ht="15" hidden="false" customHeight="false" outlineLevel="0" collapsed="false">
      <c r="A54" s="34"/>
      <c r="B54" s="139"/>
      <c r="C54" s="139"/>
      <c r="G54" s="28"/>
      <c r="H54" s="38"/>
      <c r="I54" s="313"/>
      <c r="K54" s="314"/>
      <c r="L54" s="314"/>
      <c r="M54" s="101"/>
      <c r="N54" s="314"/>
      <c r="P54" s="349"/>
      <c r="Q54" s="349"/>
    </row>
    <row r="55" s="27" customFormat="true" ht="15" hidden="false" customHeight="false" outlineLevel="0" collapsed="false">
      <c r="A55" s="34"/>
      <c r="B55" s="139"/>
      <c r="C55" s="139"/>
      <c r="G55" s="28"/>
      <c r="H55" s="38"/>
      <c r="I55" s="313"/>
      <c r="K55" s="314"/>
      <c r="L55" s="314"/>
      <c r="M55" s="101"/>
      <c r="N55" s="314"/>
      <c r="P55" s="349"/>
      <c r="Q55" s="349"/>
    </row>
    <row r="56" s="27" customFormat="true" ht="15" hidden="false" customHeight="false" outlineLevel="0" collapsed="false">
      <c r="A56" s="34"/>
      <c r="B56" s="139"/>
      <c r="C56" s="139"/>
      <c r="F56" s="319"/>
      <c r="G56" s="28"/>
      <c r="H56" s="108"/>
      <c r="I56" s="313"/>
      <c r="K56" s="101"/>
      <c r="L56" s="314"/>
      <c r="M56" s="101"/>
      <c r="N56" s="314"/>
      <c r="P56" s="349"/>
      <c r="Q56" s="349"/>
    </row>
    <row r="57" s="27" customFormat="true" ht="15" hidden="false" customHeight="false" outlineLevel="0" collapsed="false">
      <c r="A57" s="25"/>
      <c r="B57" s="45"/>
      <c r="C57" s="45"/>
      <c r="D57" s="45"/>
      <c r="E57" s="45"/>
      <c r="F57" s="340"/>
      <c r="G57" s="341"/>
      <c r="H57" s="88"/>
      <c r="I57" s="313"/>
      <c r="J57" s="45"/>
      <c r="K57" s="313"/>
      <c r="L57" s="313"/>
      <c r="M57" s="313"/>
      <c r="N57" s="313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s="350" customFormat="true" ht="15" hidden="false" customHeight="false" outlineLevel="0" collapsed="false">
      <c r="A58" s="351"/>
      <c r="B58" s="352"/>
      <c r="C58" s="352"/>
      <c r="D58" s="352"/>
      <c r="E58" s="352"/>
      <c r="F58" s="353"/>
      <c r="G58" s="354"/>
      <c r="H58" s="355"/>
      <c r="I58" s="317"/>
      <c r="J58" s="352"/>
      <c r="K58" s="317"/>
      <c r="L58" s="317"/>
      <c r="M58" s="317"/>
      <c r="N58" s="317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</row>
    <row r="59" customFormat="false" ht="15" hidden="false" customHeight="false" outlineLevel="0" collapsed="false">
      <c r="B59" s="337"/>
      <c r="C59" s="165"/>
      <c r="D59" s="165"/>
      <c r="E59" s="165"/>
      <c r="F59" s="165"/>
      <c r="G59" s="338"/>
      <c r="H59" s="49"/>
      <c r="J59" s="165"/>
      <c r="K59" s="111"/>
      <c r="L59" s="111"/>
      <c r="M59" s="111"/>
      <c r="N59" s="111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</row>
    <row r="60" customFormat="false" ht="15" hidden="false" customHeight="false" outlineLevel="0" collapsed="false">
      <c r="A60" s="339"/>
      <c r="H60" s="62"/>
      <c r="L60" s="80"/>
      <c r="M60" s="80"/>
    </row>
    <row r="61" customFormat="false" ht="15" hidden="false" customHeight="false" outlineLevel="0" collapsed="false">
      <c r="H61" s="62"/>
      <c r="L61" s="80"/>
      <c r="M61" s="80"/>
    </row>
    <row r="62" customFormat="false" ht="15" hidden="false" customHeight="false" outlineLevel="0" collapsed="false">
      <c r="H62" s="62"/>
      <c r="L62" s="80"/>
      <c r="M62" s="80"/>
    </row>
    <row r="63" customFormat="false" ht="15" hidden="false" customHeight="false" outlineLevel="0" collapsed="false">
      <c r="H63" s="62"/>
      <c r="L63" s="80"/>
      <c r="M63" s="80"/>
    </row>
    <row r="64" customFormat="false" ht="15" hidden="false" customHeight="false" outlineLevel="0" collapsed="false">
      <c r="H64" s="62"/>
      <c r="L64" s="80"/>
      <c r="M64" s="80"/>
    </row>
    <row r="65" customFormat="false" ht="15" hidden="false" customHeight="false" outlineLevel="0" collapsed="false">
      <c r="H65" s="62"/>
      <c r="L65" s="80"/>
      <c r="M65" s="80"/>
    </row>
    <row r="66" customFormat="false" ht="15" hidden="false" customHeight="false" outlineLevel="0" collapsed="false">
      <c r="H66" s="62"/>
      <c r="L66" s="80"/>
      <c r="M66" s="80"/>
    </row>
    <row r="67" customFormat="false" ht="15" hidden="false" customHeight="false" outlineLevel="0" collapsed="false">
      <c r="H67" s="62"/>
      <c r="L67" s="80"/>
      <c r="M67" s="80"/>
    </row>
    <row r="68" customFormat="false" ht="15" hidden="false" customHeight="false" outlineLevel="0" collapsed="false">
      <c r="H68" s="62"/>
      <c r="L68" s="80"/>
      <c r="M68" s="80"/>
    </row>
    <row r="69" customFormat="false" ht="15" hidden="false" customHeight="false" outlineLevel="0" collapsed="false">
      <c r="H69" s="62"/>
      <c r="L69" s="80"/>
      <c r="M69" s="80"/>
    </row>
    <row r="70" customFormat="false" ht="15" hidden="false" customHeight="false" outlineLevel="0" collapsed="false">
      <c r="H70" s="62"/>
      <c r="L70" s="80"/>
      <c r="M70" s="80"/>
    </row>
    <row r="71" customFormat="false" ht="15" hidden="false" customHeight="false" outlineLevel="0" collapsed="false">
      <c r="H71" s="62"/>
      <c r="L71" s="80"/>
      <c r="M71" s="80"/>
    </row>
    <row r="72" customFormat="false" ht="15" hidden="false" customHeight="false" outlineLevel="0" collapsed="false">
      <c r="H72" s="62"/>
      <c r="L72" s="80"/>
      <c r="M72" s="80"/>
    </row>
    <row r="73" customFormat="false" ht="15" hidden="false" customHeight="false" outlineLevel="0" collapsed="false">
      <c r="H73" s="62"/>
      <c r="L73" s="80"/>
      <c r="M73" s="80"/>
    </row>
    <row r="74" customFormat="false" ht="15" hidden="false" customHeight="false" outlineLevel="0" collapsed="false">
      <c r="H74" s="62"/>
    </row>
    <row r="75" customFormat="false" ht="15" hidden="false" customHeight="false" outlineLevel="0" collapsed="false">
      <c r="H75" s="62"/>
    </row>
    <row r="76" customFormat="false" ht="15" hidden="false" customHeight="false" outlineLevel="0" collapsed="false">
      <c r="H76" s="6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62" width="28.14"/>
    <col collapsed="false" customWidth="true" hidden="false" outlineLevel="0" max="4" min="3" style="0" width="4.41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356" width="5.71"/>
    <col collapsed="false" customWidth="true" hidden="false" outlineLevel="0" max="8" min="8" style="0" width="5.56"/>
    <col collapsed="false" customWidth="true" hidden="false" outlineLevel="0" max="9" min="9" style="357" width="6.41"/>
    <col collapsed="false" customWidth="true" hidden="false" outlineLevel="0" max="10" min="10" style="0" width="3.7"/>
    <col collapsed="false" customWidth="true" hidden="false" outlineLevel="0" max="14" min="14" style="80" width="9.14"/>
  </cols>
  <sheetData>
    <row r="1" s="11" customFormat="true" ht="11.25" hidden="false" customHeight="false" outlineLevel="0" collapsed="false">
      <c r="A1" s="8" t="s">
        <v>111</v>
      </c>
      <c r="B1" s="183"/>
      <c r="C1" s="4"/>
      <c r="D1" s="4"/>
      <c r="E1" s="5"/>
      <c r="F1" s="6"/>
      <c r="G1" s="9"/>
      <c r="H1" s="6"/>
      <c r="I1" s="8"/>
      <c r="J1" s="8"/>
      <c r="K1" s="9"/>
      <c r="L1" s="9"/>
      <c r="M1" s="9"/>
      <c r="N1" s="182"/>
      <c r="O1" s="8"/>
      <c r="P1" s="5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9"/>
      <c r="L2" s="9"/>
      <c r="M2" s="9"/>
      <c r="N2" s="182"/>
      <c r="O2" s="8"/>
      <c r="P2" s="5"/>
    </row>
    <row r="3" customFormat="false" ht="15" hidden="false" customHeight="true" outlineLevel="0" collapsed="false">
      <c r="A3" s="70" t="s">
        <v>1</v>
      </c>
      <c r="B3" s="358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359" t="s">
        <v>7</v>
      </c>
      <c r="H3" s="18" t="s">
        <v>8</v>
      </c>
      <c r="I3" s="19" t="s">
        <v>9</v>
      </c>
      <c r="J3" s="360" t="s">
        <v>18</v>
      </c>
      <c r="K3" s="361" t="s">
        <v>50</v>
      </c>
      <c r="L3" s="361"/>
      <c r="M3" s="361"/>
      <c r="N3" s="361"/>
      <c r="O3" s="361"/>
      <c r="P3" s="312" t="s">
        <v>12</v>
      </c>
      <c r="Q3" s="362" t="s">
        <v>13</v>
      </c>
    </row>
    <row r="4" customFormat="false" ht="27.75" hidden="false" customHeight="true" outlineLevel="0" collapsed="false">
      <c r="A4" s="70"/>
      <c r="B4" s="358"/>
      <c r="C4" s="16"/>
      <c r="D4" s="16"/>
      <c r="E4" s="16"/>
      <c r="F4" s="16"/>
      <c r="G4" s="359"/>
      <c r="H4" s="18"/>
      <c r="I4" s="19"/>
      <c r="J4" s="360"/>
      <c r="K4" s="363" t="n">
        <v>1</v>
      </c>
      <c r="L4" s="363" t="n">
        <v>2</v>
      </c>
      <c r="M4" s="363" t="n">
        <v>3</v>
      </c>
      <c r="N4" s="364" t="s">
        <v>14</v>
      </c>
      <c r="O4" s="365" t="s">
        <v>10</v>
      </c>
      <c r="P4" s="312"/>
      <c r="Q4" s="362"/>
    </row>
    <row r="5" s="27" customFormat="true" ht="39" hidden="false" customHeight="false" outlineLevel="0" collapsed="false">
      <c r="A5" s="174"/>
      <c r="B5" s="29"/>
      <c r="C5" s="26" t="s">
        <v>16</v>
      </c>
      <c r="G5" s="366"/>
      <c r="H5" s="29"/>
      <c r="I5" s="367"/>
      <c r="N5" s="314"/>
      <c r="P5" s="368"/>
      <c r="Q5" s="369"/>
    </row>
    <row r="6" s="139" customFormat="true" ht="30" hidden="false" customHeight="false" outlineLevel="0" collapsed="false">
      <c r="A6" s="103"/>
      <c r="B6" s="350" t="s">
        <v>51</v>
      </c>
      <c r="F6" s="370"/>
      <c r="G6" s="371"/>
      <c r="I6" s="372"/>
      <c r="M6" s="373"/>
      <c r="N6" s="103"/>
      <c r="P6" s="138"/>
      <c r="Q6" s="138"/>
    </row>
    <row r="7" customFormat="false" ht="15" hidden="false" customHeight="false" outlineLevel="0" collapsed="false">
      <c r="A7" s="60" t="n">
        <v>75</v>
      </c>
      <c r="B7" s="62" t="s">
        <v>112</v>
      </c>
      <c r="C7" s="0" t="s">
        <v>113</v>
      </c>
      <c r="F7" s="374" t="n">
        <v>34410</v>
      </c>
      <c r="G7" s="356" t="s">
        <v>114</v>
      </c>
      <c r="H7" s="0" t="s">
        <v>37</v>
      </c>
      <c r="I7" s="357" t="s">
        <v>115</v>
      </c>
      <c r="K7" s="0" t="n">
        <v>230</v>
      </c>
      <c r="L7" s="0" t="n">
        <v>245</v>
      </c>
      <c r="M7" s="0" t="n">
        <v>260</v>
      </c>
      <c r="N7" s="80" t="n">
        <v>260</v>
      </c>
      <c r="Q7" s="0" t="n">
        <v>1</v>
      </c>
    </row>
    <row r="9" s="27" customFormat="true" ht="15" hidden="false" customHeight="false" outlineLevel="0" collapsed="false">
      <c r="A9" s="174"/>
      <c r="B9" s="29"/>
      <c r="C9" s="26"/>
      <c r="G9" s="366"/>
      <c r="H9" s="29"/>
      <c r="I9" s="367"/>
      <c r="N9" s="314"/>
      <c r="P9" s="349"/>
      <c r="Q9" s="349"/>
    </row>
    <row r="10" s="27" customFormat="true" ht="21" hidden="false" customHeight="true" outlineLevel="0" collapsed="false">
      <c r="A10" s="92" t="n">
        <v>100</v>
      </c>
      <c r="B10" s="97" t="s">
        <v>116</v>
      </c>
      <c r="C10" s="139" t="s">
        <v>98</v>
      </c>
      <c r="D10" s="27" t="s">
        <v>59</v>
      </c>
      <c r="E10" s="27" t="s">
        <v>25</v>
      </c>
      <c r="F10" s="319" t="n">
        <v>27146</v>
      </c>
      <c r="G10" s="366" t="s">
        <v>117</v>
      </c>
      <c r="H10" s="97" t="s">
        <v>118</v>
      </c>
      <c r="I10" s="367" t="n">
        <v>100</v>
      </c>
      <c r="K10" s="27" t="n">
        <v>250</v>
      </c>
      <c r="L10" s="27" t="n">
        <v>265</v>
      </c>
      <c r="M10" s="350" t="s">
        <v>119</v>
      </c>
      <c r="N10" s="314" t="n">
        <v>265</v>
      </c>
      <c r="P10" s="349"/>
      <c r="Q10" s="349" t="n">
        <v>1</v>
      </c>
    </row>
    <row r="11" s="27" customFormat="true" ht="20.25" hidden="false" customHeight="true" outlineLevel="0" collapsed="false">
      <c r="A11" s="92" t="n">
        <v>100</v>
      </c>
      <c r="B11" s="97" t="s">
        <v>120</v>
      </c>
      <c r="C11" s="139" t="s">
        <v>23</v>
      </c>
      <c r="D11" s="27" t="s">
        <v>24</v>
      </c>
      <c r="E11" s="27" t="s">
        <v>25</v>
      </c>
      <c r="F11" s="319" t="n">
        <v>31530</v>
      </c>
      <c r="G11" s="366" t="s">
        <v>121</v>
      </c>
      <c r="H11" s="97" t="s">
        <v>37</v>
      </c>
      <c r="I11" s="367" t="n">
        <v>100</v>
      </c>
      <c r="K11" s="27" t="n">
        <v>260</v>
      </c>
      <c r="L11" s="27" t="n">
        <v>280</v>
      </c>
      <c r="M11" s="27" t="n">
        <v>295</v>
      </c>
      <c r="N11" s="314" t="n">
        <v>295</v>
      </c>
      <c r="P11" s="349"/>
      <c r="Q11" s="349" t="n">
        <v>1</v>
      </c>
    </row>
    <row r="12" s="139" customFormat="true" ht="18.75" hidden="false" customHeight="true" outlineLevel="0" collapsed="false">
      <c r="A12" s="103"/>
      <c r="C12" s="116"/>
      <c r="F12" s="370"/>
      <c r="G12" s="375"/>
      <c r="H12" s="376"/>
      <c r="I12" s="372"/>
      <c r="K12" s="103"/>
      <c r="L12" s="103"/>
      <c r="M12" s="317"/>
      <c r="N12" s="315"/>
      <c r="O12" s="98"/>
      <c r="P12" s="343"/>
      <c r="Q12" s="35"/>
      <c r="R12" s="35"/>
      <c r="V12" s="138"/>
      <c r="W12" s="138"/>
      <c r="X12" s="138"/>
    </row>
    <row r="13" s="139" customFormat="true" ht="18.75" hidden="false" customHeight="true" outlineLevel="0" collapsed="false">
      <c r="A13" s="103"/>
      <c r="C13" s="116"/>
      <c r="F13" s="370"/>
      <c r="G13" s="375"/>
      <c r="H13" s="376"/>
      <c r="I13" s="372"/>
      <c r="K13" s="103"/>
      <c r="L13" s="103"/>
      <c r="M13" s="317"/>
      <c r="N13" s="315"/>
      <c r="O13" s="98"/>
      <c r="P13" s="343"/>
      <c r="Q13" s="35"/>
      <c r="R13" s="35"/>
      <c r="V13" s="138"/>
      <c r="W13" s="138"/>
      <c r="X13" s="138"/>
    </row>
    <row r="14" s="116" customFormat="true" ht="15" hidden="false" customHeight="false" outlineLevel="0" collapsed="false">
      <c r="A14" s="329"/>
      <c r="B14" s="327"/>
      <c r="C14" s="35"/>
      <c r="D14" s="35"/>
      <c r="E14" s="35"/>
      <c r="F14" s="132"/>
      <c r="G14" s="377"/>
      <c r="H14" s="38"/>
      <c r="I14" s="378"/>
      <c r="J14" s="98"/>
      <c r="K14" s="331"/>
      <c r="L14" s="127"/>
      <c r="M14" s="331"/>
      <c r="N14" s="315"/>
      <c r="O14" s="98"/>
      <c r="P14" s="40"/>
      <c r="Q14" s="32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</row>
    <row r="15" s="116" customFormat="true" ht="15" hidden="false" customHeight="false" outlineLevel="0" collapsed="false">
      <c r="A15" s="329"/>
      <c r="B15" s="327"/>
      <c r="C15" s="35"/>
      <c r="D15" s="35"/>
      <c r="E15" s="35"/>
      <c r="F15" s="132"/>
      <c r="G15" s="377"/>
      <c r="H15" s="38"/>
      <c r="I15" s="378"/>
      <c r="J15" s="98"/>
      <c r="K15" s="127"/>
      <c r="L15" s="127"/>
      <c r="M15" s="128"/>
      <c r="N15" s="315"/>
      <c r="O15" s="98"/>
      <c r="P15" s="332"/>
      <c r="Q15" s="131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s="116" customFormat="true" ht="15" hidden="false" customHeight="false" outlineLevel="0" collapsed="false">
      <c r="A16" s="329"/>
      <c r="B16" s="327"/>
      <c r="C16" s="35"/>
      <c r="D16" s="35"/>
      <c r="E16" s="35"/>
      <c r="F16" s="132"/>
      <c r="G16" s="377"/>
      <c r="H16" s="38"/>
      <c r="I16" s="378"/>
      <c r="J16" s="98"/>
      <c r="K16" s="127"/>
      <c r="L16" s="127"/>
      <c r="M16" s="157"/>
      <c r="N16" s="315"/>
      <c r="O16" s="98"/>
      <c r="P16" s="332"/>
      <c r="Q16" s="131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s="116" customFormat="true" ht="15" hidden="false" customHeight="false" outlineLevel="0" collapsed="false">
      <c r="A17" s="329"/>
      <c r="B17" s="327"/>
      <c r="C17" s="35"/>
      <c r="D17" s="35"/>
      <c r="E17" s="35"/>
      <c r="F17" s="132"/>
      <c r="G17" s="377"/>
      <c r="H17" s="38"/>
      <c r="I17" s="378"/>
      <c r="J17" s="98"/>
      <c r="K17" s="127"/>
      <c r="L17" s="127"/>
      <c r="M17" s="157"/>
      <c r="N17" s="315"/>
      <c r="O17" s="98"/>
      <c r="P17" s="332"/>
      <c r="Q17" s="131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</row>
    <row r="18" s="116" customFormat="true" ht="15" hidden="false" customHeight="false" outlineLevel="0" collapsed="false">
      <c r="A18" s="329"/>
      <c r="B18" s="327"/>
      <c r="C18" s="35"/>
      <c r="D18" s="35"/>
      <c r="E18" s="35"/>
      <c r="F18" s="132"/>
      <c r="G18" s="377"/>
      <c r="H18" s="38"/>
      <c r="I18" s="378"/>
      <c r="J18" s="98"/>
      <c r="K18" s="127"/>
      <c r="L18" s="127"/>
      <c r="M18" s="128"/>
      <c r="N18" s="315"/>
      <c r="O18" s="98"/>
      <c r="P18" s="332"/>
      <c r="Q18" s="131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  <row r="19" s="116" customFormat="true" ht="24.75" hidden="false" customHeight="true" outlineLevel="0" collapsed="false">
      <c r="A19" s="179"/>
      <c r="B19" s="35"/>
      <c r="D19" s="139"/>
      <c r="F19" s="132"/>
      <c r="G19" s="379"/>
      <c r="H19" s="49"/>
      <c r="I19" s="380"/>
      <c r="J19" s="50"/>
      <c r="K19" s="50"/>
      <c r="L19" s="50"/>
      <c r="M19" s="50"/>
      <c r="N19" s="50"/>
      <c r="O19" s="381"/>
      <c r="P19" s="107"/>
    </row>
    <row r="20" s="116" customFormat="true" ht="14.25" hidden="false" customHeight="true" outlineLevel="0" collapsed="false">
      <c r="A20" s="179"/>
      <c r="B20" s="35"/>
      <c r="D20" s="139"/>
      <c r="F20" s="132"/>
      <c r="G20" s="379"/>
      <c r="H20" s="49"/>
      <c r="I20" s="380"/>
      <c r="J20" s="50"/>
      <c r="K20" s="127"/>
      <c r="L20" s="50"/>
      <c r="M20" s="331"/>
      <c r="N20" s="127"/>
      <c r="O20" s="177"/>
      <c r="P20" s="107"/>
    </row>
    <row r="21" s="116" customFormat="true" ht="14.25" hidden="false" customHeight="true" outlineLevel="0" collapsed="false">
      <c r="A21" s="179"/>
      <c r="B21" s="35"/>
      <c r="D21" s="139"/>
      <c r="F21" s="132"/>
      <c r="G21" s="379"/>
      <c r="H21" s="49"/>
      <c r="I21" s="380"/>
      <c r="J21" s="50"/>
      <c r="K21" s="127"/>
      <c r="L21" s="50"/>
      <c r="M21" s="127"/>
      <c r="N21" s="127"/>
      <c r="O21" s="177"/>
      <c r="P21" s="107"/>
    </row>
    <row r="22" s="116" customFormat="true" ht="14.25" hidden="false" customHeight="true" outlineLevel="0" collapsed="false">
      <c r="A22" s="179"/>
      <c r="B22" s="35"/>
      <c r="D22" s="139"/>
      <c r="F22" s="132"/>
      <c r="G22" s="379"/>
      <c r="H22" s="49"/>
      <c r="I22" s="380"/>
      <c r="J22" s="50"/>
      <c r="K22" s="127"/>
      <c r="L22" s="50"/>
      <c r="M22" s="127"/>
      <c r="N22" s="127"/>
      <c r="O22" s="177"/>
      <c r="P22" s="107"/>
    </row>
    <row r="23" customFormat="false" ht="15" hidden="false" customHeight="false" outlineLevel="0" collapsed="false">
      <c r="B23" s="123"/>
      <c r="F23" s="374"/>
      <c r="H23" s="374"/>
      <c r="K23" s="80"/>
      <c r="L23" s="80"/>
      <c r="M23" s="80"/>
    </row>
    <row r="24" customFormat="false" ht="15" hidden="false" customHeight="false" outlineLevel="0" collapsed="false">
      <c r="B24" s="123"/>
      <c r="F24" s="374"/>
      <c r="G24" s="382"/>
      <c r="H24" s="62"/>
      <c r="K24" s="80"/>
      <c r="L24" s="80"/>
      <c r="M24" s="383"/>
    </row>
    <row r="25" customFormat="false" ht="15" hidden="false" customHeight="false" outlineLevel="0" collapsed="false">
      <c r="B25" s="123"/>
      <c r="F25" s="374"/>
      <c r="G25" s="382"/>
      <c r="H25" s="62"/>
      <c r="K25" s="80"/>
      <c r="L25" s="80"/>
      <c r="M25" s="383"/>
    </row>
    <row r="26" customFormat="false" ht="15" hidden="false" customHeight="false" outlineLevel="0" collapsed="false">
      <c r="B26" s="123"/>
      <c r="G26" s="382"/>
      <c r="H26" s="62"/>
      <c r="K26" s="80"/>
      <c r="L26" s="80"/>
      <c r="M26" s="80"/>
    </row>
    <row r="27" customFormat="false" ht="15" hidden="false" customHeight="false" outlineLevel="0" collapsed="false">
      <c r="B27" s="123"/>
      <c r="K27" s="80"/>
      <c r="L27" s="80"/>
      <c r="M27" s="80"/>
    </row>
    <row r="28" customFormat="false" ht="15" hidden="false" customHeight="false" outlineLevel="0" collapsed="false">
      <c r="B28" s="384"/>
      <c r="C28" s="116"/>
      <c r="D28" s="116"/>
      <c r="E28" s="116"/>
      <c r="F28" s="385"/>
      <c r="G28" s="386"/>
      <c r="H28" s="62"/>
      <c r="K28" s="111"/>
      <c r="L28" s="80"/>
      <c r="M28" s="80"/>
    </row>
    <row r="29" customFormat="false" ht="15" hidden="false" customHeight="false" outlineLevel="0" collapsed="false">
      <c r="C29" s="79"/>
      <c r="D29" s="79"/>
      <c r="E29" s="79"/>
      <c r="K29" s="80"/>
      <c r="L29" s="80"/>
      <c r="M29" s="80"/>
    </row>
    <row r="30" customFormat="false" ht="15" hidden="false" customHeight="false" outlineLevel="0" collapsed="false">
      <c r="F30" s="374"/>
      <c r="H30" s="374"/>
      <c r="K30" s="80"/>
      <c r="L30" s="80"/>
      <c r="M30" s="8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0" width="28.56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10.13"/>
    <col collapsed="false" customWidth="true" hidden="false" outlineLevel="0" max="7" min="7" style="66" width="2.84"/>
    <col collapsed="false" customWidth="true" hidden="false" outlineLevel="0" max="8" min="8" style="62" width="3.14"/>
    <col collapsed="false" customWidth="true" hidden="false" outlineLevel="0" max="9" min="9" style="387" width="5.56"/>
    <col collapsed="false" customWidth="true" hidden="false" outlineLevel="0" max="12" min="10" style="0" width="7.42"/>
    <col collapsed="false" customWidth="true" hidden="false" outlineLevel="0" max="13" min="13" style="0" width="6.56"/>
    <col collapsed="false" customWidth="true" hidden="false" outlineLevel="0" max="15" min="14" style="0" width="6.41"/>
    <col collapsed="false" customWidth="true" hidden="false" outlineLevel="0" max="17" min="17" style="0" width="9.28"/>
    <col collapsed="false" customWidth="true" hidden="false" outlineLevel="0" max="21" min="21" style="0" width="9.28"/>
    <col collapsed="false" customWidth="true" hidden="false" outlineLevel="0" max="22" min="22" style="0" width="10.28"/>
    <col collapsed="false" customWidth="true" hidden="false" outlineLevel="0" max="24" min="24" style="0" width="8.28"/>
    <col collapsed="false" customWidth="true" hidden="false" outlineLevel="0" max="25" min="25" style="0" width="18.99"/>
  </cols>
  <sheetData>
    <row r="1" s="11" customFormat="true" ht="15.75" hidden="false" customHeight="true" outlineLevel="0" collapsed="false">
      <c r="A1" s="258" t="s">
        <v>122</v>
      </c>
      <c r="B1" s="259"/>
      <c r="C1" s="260"/>
      <c r="D1" s="261"/>
      <c r="E1" s="258"/>
      <c r="F1" s="258"/>
      <c r="G1" s="263"/>
      <c r="H1" s="264"/>
      <c r="I1" s="262"/>
      <c r="J1" s="262"/>
      <c r="K1" s="265"/>
      <c r="L1" s="262"/>
      <c r="M1" s="262"/>
      <c r="N1" s="262"/>
      <c r="O1" s="266"/>
      <c r="P1" s="265"/>
      <c r="Q1" s="260"/>
      <c r="R1" s="261"/>
      <c r="S1" s="261"/>
      <c r="T1" s="261"/>
      <c r="U1" s="261"/>
      <c r="V1" s="261"/>
      <c r="W1" s="261"/>
      <c r="X1" s="261"/>
      <c r="Y1" s="261"/>
    </row>
    <row r="2" customFormat="false" ht="15.75" hidden="false" customHeight="true" outlineLevel="0" collapsed="false">
      <c r="A2" s="265"/>
      <c r="B2" s="388"/>
      <c r="C2" s="262"/>
      <c r="D2" s="262"/>
      <c r="E2" s="262"/>
      <c r="F2" s="269"/>
      <c r="G2" s="270"/>
      <c r="H2" s="269"/>
      <c r="I2" s="262"/>
      <c r="J2" s="262"/>
      <c r="K2" s="262"/>
      <c r="L2" s="262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5"/>
      <c r="X2" s="266"/>
      <c r="Y2" s="266"/>
    </row>
    <row r="3" customFormat="false" ht="15.75" hidden="false" customHeight="true" outlineLevel="0" collapsed="false">
      <c r="A3" s="272" t="s">
        <v>1</v>
      </c>
      <c r="B3" s="273" t="s">
        <v>2</v>
      </c>
      <c r="C3" s="274" t="s">
        <v>3</v>
      </c>
      <c r="D3" s="274" t="s">
        <v>4</v>
      </c>
      <c r="E3" s="274" t="s">
        <v>5</v>
      </c>
      <c r="F3" s="275" t="s">
        <v>6</v>
      </c>
      <c r="G3" s="276" t="s">
        <v>7</v>
      </c>
      <c r="H3" s="280" t="s">
        <v>8</v>
      </c>
      <c r="I3" s="389" t="s">
        <v>9</v>
      </c>
      <c r="J3" s="278" t="s">
        <v>80</v>
      </c>
      <c r="K3" s="278"/>
      <c r="L3" s="278"/>
      <c r="M3" s="278"/>
      <c r="N3" s="278" t="s">
        <v>11</v>
      </c>
      <c r="O3" s="278"/>
      <c r="P3" s="278"/>
      <c r="Q3" s="278"/>
      <c r="R3" s="278" t="s">
        <v>50</v>
      </c>
      <c r="S3" s="278"/>
      <c r="T3" s="278"/>
      <c r="U3" s="278"/>
      <c r="V3" s="278" t="s">
        <v>81</v>
      </c>
      <c r="W3" s="280" t="s">
        <v>18</v>
      </c>
      <c r="X3" s="281" t="s">
        <v>123</v>
      </c>
      <c r="Y3" s="281" t="s">
        <v>19</v>
      </c>
    </row>
    <row r="4" customFormat="false" ht="15.75" hidden="false" customHeight="true" outlineLevel="0" collapsed="false">
      <c r="A4" s="272"/>
      <c r="B4" s="273"/>
      <c r="C4" s="274"/>
      <c r="D4" s="274"/>
      <c r="E4" s="274"/>
      <c r="F4" s="275"/>
      <c r="G4" s="276"/>
      <c r="H4" s="280"/>
      <c r="I4" s="389"/>
      <c r="J4" s="189" t="n">
        <v>1</v>
      </c>
      <c r="K4" s="189" t="n">
        <v>2</v>
      </c>
      <c r="L4" s="189" t="n">
        <v>3</v>
      </c>
      <c r="M4" s="189" t="s">
        <v>14</v>
      </c>
      <c r="N4" s="189" t="n">
        <v>1</v>
      </c>
      <c r="O4" s="189" t="n">
        <v>2</v>
      </c>
      <c r="P4" s="189" t="n">
        <v>3</v>
      </c>
      <c r="Q4" s="189" t="s">
        <v>14</v>
      </c>
      <c r="R4" s="189" t="n">
        <v>1</v>
      </c>
      <c r="S4" s="189" t="n">
        <v>2</v>
      </c>
      <c r="T4" s="189" t="n">
        <v>3</v>
      </c>
      <c r="U4" s="189" t="s">
        <v>14</v>
      </c>
      <c r="V4" s="278"/>
      <c r="W4" s="280"/>
      <c r="X4" s="281"/>
      <c r="Y4" s="281"/>
    </row>
    <row r="5" customFormat="false" ht="15.75" hidden="false" customHeight="true" outlineLevel="0" collapsed="false">
      <c r="A5" s="390"/>
      <c r="B5" s="391" t="s">
        <v>15</v>
      </c>
      <c r="C5" s="391" t="s">
        <v>20</v>
      </c>
      <c r="D5" s="391"/>
      <c r="E5" s="391"/>
      <c r="F5" s="392"/>
      <c r="G5" s="393"/>
      <c r="H5" s="394"/>
      <c r="I5" s="395"/>
      <c r="J5" s="388"/>
      <c r="K5" s="388"/>
      <c r="L5" s="388"/>
      <c r="M5" s="396"/>
      <c r="N5" s="388"/>
      <c r="O5" s="388"/>
      <c r="P5" s="388"/>
      <c r="Q5" s="396"/>
      <c r="R5" s="388"/>
      <c r="S5" s="388"/>
      <c r="T5" s="388"/>
      <c r="U5" s="388"/>
      <c r="V5" s="388"/>
      <c r="W5" s="388"/>
      <c r="X5" s="388"/>
      <c r="Y5" s="388"/>
    </row>
    <row r="6" s="123" customFormat="true" ht="15.75" hidden="false" customHeight="true" outlineLevel="0" collapsed="false">
      <c r="A6" s="397"/>
      <c r="B6" s="398"/>
      <c r="C6" s="268"/>
      <c r="D6" s="268"/>
      <c r="E6" s="268"/>
      <c r="F6" s="399"/>
      <c r="G6" s="400"/>
      <c r="H6" s="401"/>
      <c r="I6" s="402"/>
      <c r="J6" s="403"/>
      <c r="K6" s="403"/>
      <c r="L6" s="403"/>
      <c r="M6" s="403"/>
      <c r="N6" s="403"/>
      <c r="O6" s="404"/>
      <c r="P6" s="404"/>
      <c r="Q6" s="403"/>
      <c r="R6" s="403"/>
      <c r="S6" s="403"/>
      <c r="T6" s="404"/>
      <c r="U6" s="403"/>
      <c r="V6" s="403"/>
      <c r="W6" s="405"/>
      <c r="X6" s="406"/>
      <c r="Y6" s="407"/>
    </row>
    <row r="7" customFormat="false" ht="15.75" hidden="false" customHeight="true" outlineLevel="0" collapsed="false">
      <c r="A7" s="390"/>
      <c r="B7" s="391" t="s">
        <v>15</v>
      </c>
      <c r="C7" s="391" t="s">
        <v>16</v>
      </c>
      <c r="D7" s="391"/>
      <c r="E7" s="391"/>
      <c r="F7" s="392"/>
      <c r="G7" s="393"/>
      <c r="H7" s="394"/>
      <c r="I7" s="395"/>
      <c r="J7" s="388"/>
      <c r="K7" s="388"/>
      <c r="L7" s="388"/>
      <c r="M7" s="396"/>
      <c r="N7" s="388"/>
      <c r="O7" s="388"/>
      <c r="P7" s="388"/>
      <c r="Q7" s="396"/>
      <c r="R7" s="388"/>
      <c r="S7" s="388"/>
      <c r="T7" s="388"/>
      <c r="U7" s="388"/>
      <c r="V7" s="388"/>
      <c r="W7" s="388"/>
      <c r="X7" s="388"/>
      <c r="Y7" s="388"/>
    </row>
    <row r="8" customFormat="false" ht="15.75" hidden="false" customHeight="true" outlineLevel="0" collapsed="false">
      <c r="A8" s="390" t="s">
        <v>21</v>
      </c>
      <c r="B8" s="408" t="s">
        <v>124</v>
      </c>
      <c r="C8" s="268"/>
      <c r="D8" s="268" t="s">
        <v>125</v>
      </c>
      <c r="E8" s="268"/>
      <c r="F8" s="392" t="n">
        <v>35702</v>
      </c>
      <c r="G8" s="393" t="n">
        <v>22</v>
      </c>
      <c r="H8" s="409" t="s">
        <v>126</v>
      </c>
      <c r="I8" s="395" t="s">
        <v>127</v>
      </c>
      <c r="J8" s="388" t="n">
        <v>170</v>
      </c>
      <c r="K8" s="388" t="n">
        <v>180</v>
      </c>
      <c r="L8" s="388" t="n">
        <v>190</v>
      </c>
      <c r="M8" s="408" t="n">
        <v>190</v>
      </c>
      <c r="N8" s="388" t="n">
        <v>120</v>
      </c>
      <c r="O8" s="410" t="n">
        <v>130</v>
      </c>
      <c r="P8" s="388" t="n">
        <v>130</v>
      </c>
      <c r="Q8" s="408" t="n">
        <v>130</v>
      </c>
      <c r="R8" s="388" t="n">
        <v>190</v>
      </c>
      <c r="S8" s="388" t="n">
        <v>200</v>
      </c>
      <c r="T8" s="388" t="n">
        <v>210</v>
      </c>
      <c r="U8" s="388" t="n">
        <v>210</v>
      </c>
      <c r="V8" s="388" t="n">
        <v>530</v>
      </c>
      <c r="W8" s="388"/>
      <c r="X8" s="388"/>
      <c r="Y8" s="388" t="n">
        <v>1</v>
      </c>
    </row>
    <row r="9" customFormat="false" ht="15.75" hidden="false" customHeight="true" outlineLevel="0" collapsed="false">
      <c r="A9" s="411" t="s">
        <v>21</v>
      </c>
      <c r="B9" s="268" t="s">
        <v>128</v>
      </c>
      <c r="C9" s="268" t="s">
        <v>23</v>
      </c>
      <c r="D9" s="268" t="s">
        <v>24</v>
      </c>
      <c r="E9" s="268" t="s">
        <v>25</v>
      </c>
      <c r="F9" s="392" t="n">
        <v>38214</v>
      </c>
      <c r="G9" s="393" t="n">
        <v>15</v>
      </c>
      <c r="H9" s="268" t="s">
        <v>68</v>
      </c>
      <c r="I9" s="395" t="s">
        <v>129</v>
      </c>
      <c r="J9" s="412" t="n">
        <v>110</v>
      </c>
      <c r="K9" s="412" t="n">
        <v>110</v>
      </c>
      <c r="L9" s="388" t="n">
        <v>120</v>
      </c>
      <c r="M9" s="268" t="n">
        <v>120</v>
      </c>
      <c r="N9" s="388" t="n">
        <v>65</v>
      </c>
      <c r="O9" s="412" t="n">
        <v>75</v>
      </c>
      <c r="P9" s="412" t="n">
        <v>75</v>
      </c>
      <c r="Q9" s="268" t="n">
        <v>65</v>
      </c>
      <c r="R9" s="388" t="n">
        <v>120</v>
      </c>
      <c r="S9" s="388" t="n">
        <v>130</v>
      </c>
      <c r="T9" s="388" t="n">
        <v>140</v>
      </c>
      <c r="U9" s="388" t="n">
        <v>140</v>
      </c>
      <c r="V9" s="388" t="n">
        <v>325</v>
      </c>
      <c r="W9" s="388"/>
      <c r="X9" s="388"/>
      <c r="Y9" s="388" t="n">
        <v>1</v>
      </c>
    </row>
    <row r="10" customFormat="false" ht="15.75" hidden="false" customHeight="true" outlineLevel="0" collapsed="false">
      <c r="A10" s="390"/>
      <c r="B10" s="268"/>
      <c r="C10" s="268"/>
      <c r="D10" s="268"/>
      <c r="E10" s="268"/>
      <c r="F10" s="392"/>
      <c r="G10" s="393"/>
      <c r="H10" s="394"/>
      <c r="I10" s="395"/>
      <c r="J10" s="388"/>
      <c r="K10" s="388"/>
      <c r="L10" s="388"/>
      <c r="M10" s="268"/>
      <c r="N10" s="388"/>
      <c r="O10" s="388"/>
      <c r="P10" s="388"/>
      <c r="Q10" s="268"/>
      <c r="R10" s="388"/>
      <c r="S10" s="388"/>
      <c r="T10" s="388"/>
      <c r="U10" s="388"/>
      <c r="V10" s="388"/>
      <c r="W10" s="388"/>
      <c r="X10" s="388"/>
      <c r="Y10" s="388"/>
    </row>
    <row r="11" customFormat="false" ht="15.75" hidden="false" customHeight="true" outlineLevel="0" collapsed="false">
      <c r="A11" s="411" t="n">
        <v>75</v>
      </c>
      <c r="B11" s="268" t="s">
        <v>130</v>
      </c>
      <c r="C11" s="268" t="s">
        <v>23</v>
      </c>
      <c r="D11" s="268" t="s">
        <v>24</v>
      </c>
      <c r="E11" s="268" t="s">
        <v>25</v>
      </c>
      <c r="F11" s="392" t="n">
        <v>35687</v>
      </c>
      <c r="G11" s="393" t="n">
        <v>22</v>
      </c>
      <c r="H11" s="408" t="s">
        <v>37</v>
      </c>
      <c r="I11" s="395" t="s">
        <v>131</v>
      </c>
      <c r="J11" s="388" t="n">
        <v>160</v>
      </c>
      <c r="K11" s="388" t="n">
        <v>170</v>
      </c>
      <c r="L11" s="388" t="n">
        <v>180</v>
      </c>
      <c r="M11" s="408" t="n">
        <v>180</v>
      </c>
      <c r="N11" s="388" t="n">
        <v>120</v>
      </c>
      <c r="O11" s="408" t="n">
        <v>130</v>
      </c>
      <c r="P11" s="412" t="n">
        <v>135</v>
      </c>
      <c r="Q11" s="408" t="n">
        <v>130</v>
      </c>
      <c r="R11" s="388" t="n">
        <v>200</v>
      </c>
      <c r="S11" s="412" t="n">
        <v>210</v>
      </c>
      <c r="T11" s="412" t="n">
        <v>210</v>
      </c>
      <c r="U11" s="388" t="n">
        <v>200</v>
      </c>
      <c r="V11" s="388" t="n">
        <v>510</v>
      </c>
      <c r="W11" s="388"/>
      <c r="X11" s="388"/>
      <c r="Y11" s="388" t="n">
        <v>1</v>
      </c>
    </row>
    <row r="12" customFormat="false" ht="15" hidden="false" customHeight="true" outlineLevel="0" collapsed="false">
      <c r="A12" s="411" t="n">
        <v>75</v>
      </c>
      <c r="B12" s="413" t="s">
        <v>132</v>
      </c>
      <c r="C12" s="408" t="s">
        <v>23</v>
      </c>
      <c r="D12" s="408" t="s">
        <v>24</v>
      </c>
      <c r="E12" s="408" t="s">
        <v>25</v>
      </c>
      <c r="F12" s="392" t="n">
        <v>36958</v>
      </c>
      <c r="G12" s="393" t="n">
        <v>18</v>
      </c>
      <c r="H12" s="268" t="s">
        <v>68</v>
      </c>
      <c r="I12" s="395" t="s">
        <v>133</v>
      </c>
      <c r="J12" s="388" t="n">
        <v>170</v>
      </c>
      <c r="K12" s="388" t="n">
        <v>180</v>
      </c>
      <c r="L12" s="412" t="n">
        <v>190</v>
      </c>
      <c r="M12" s="268" t="n">
        <v>180</v>
      </c>
      <c r="N12" s="268" t="n">
        <v>120</v>
      </c>
      <c r="O12" s="388" t="n">
        <v>125</v>
      </c>
      <c r="P12" s="412" t="n">
        <v>130</v>
      </c>
      <c r="Q12" s="268" t="n">
        <v>125</v>
      </c>
      <c r="R12" s="388" t="n">
        <v>190</v>
      </c>
      <c r="S12" s="388" t="n">
        <v>200</v>
      </c>
      <c r="T12" s="388" t="n">
        <v>210</v>
      </c>
      <c r="U12" s="388" t="n">
        <v>210</v>
      </c>
      <c r="V12" s="388" t="n">
        <v>515</v>
      </c>
      <c r="W12" s="388"/>
      <c r="X12" s="388"/>
      <c r="Y12" s="388" t="n">
        <v>1</v>
      </c>
    </row>
    <row r="13" customFormat="false" ht="15.75" hidden="true" customHeight="true" outlineLevel="0" collapsed="false">
      <c r="A13" s="390"/>
      <c r="B13" s="414"/>
      <c r="C13" s="391"/>
      <c r="D13" s="391"/>
      <c r="E13" s="391"/>
      <c r="F13" s="392"/>
      <c r="G13" s="393"/>
      <c r="H13" s="394"/>
      <c r="I13" s="395"/>
      <c r="J13" s="388"/>
      <c r="K13" s="388"/>
      <c r="L13" s="388"/>
      <c r="M13" s="396"/>
      <c r="N13" s="388"/>
      <c r="O13" s="388"/>
      <c r="P13" s="388"/>
      <c r="Q13" s="396"/>
      <c r="R13" s="388"/>
      <c r="S13" s="388"/>
      <c r="T13" s="388"/>
      <c r="U13" s="388"/>
      <c r="V13" s="388"/>
      <c r="W13" s="388"/>
      <c r="X13" s="388"/>
      <c r="Y13" s="388"/>
    </row>
    <row r="14" customFormat="false" ht="15" hidden="true" customHeight="true" outlineLevel="0" collapsed="false">
      <c r="A14" s="390"/>
      <c r="B14" s="414"/>
      <c r="C14" s="391"/>
      <c r="D14" s="391"/>
      <c r="E14" s="391"/>
      <c r="F14" s="392"/>
      <c r="G14" s="393"/>
      <c r="H14" s="394"/>
      <c r="I14" s="395"/>
      <c r="J14" s="388"/>
      <c r="K14" s="388"/>
      <c r="L14" s="388"/>
      <c r="M14" s="396"/>
      <c r="N14" s="388"/>
      <c r="O14" s="388"/>
      <c r="P14" s="388"/>
      <c r="Q14" s="396"/>
      <c r="R14" s="388"/>
      <c r="S14" s="388"/>
      <c r="T14" s="388"/>
      <c r="U14" s="388"/>
      <c r="V14" s="388"/>
      <c r="W14" s="388"/>
      <c r="X14" s="388"/>
      <c r="Y14" s="388"/>
    </row>
    <row r="15" customFormat="false" ht="15" hidden="true" customHeight="true" outlineLevel="0" collapsed="false">
      <c r="A15" s="390"/>
      <c r="B15" s="391"/>
      <c r="C15" s="391"/>
      <c r="D15" s="391"/>
      <c r="E15" s="391"/>
      <c r="F15" s="392"/>
      <c r="G15" s="393"/>
      <c r="H15" s="394"/>
      <c r="I15" s="395"/>
      <c r="J15" s="415"/>
      <c r="K15" s="415"/>
      <c r="L15" s="415"/>
      <c r="M15" s="416"/>
      <c r="N15" s="415"/>
      <c r="O15" s="415"/>
      <c r="P15" s="415"/>
      <c r="Q15" s="416"/>
      <c r="R15" s="415"/>
      <c r="S15" s="415"/>
      <c r="T15" s="415"/>
      <c r="U15" s="415"/>
      <c r="V15" s="415"/>
      <c r="W15" s="388"/>
      <c r="X15" s="388"/>
      <c r="Y15" s="388"/>
    </row>
    <row r="16" customFormat="false" ht="15.75" hidden="true" customHeight="true" outlineLevel="0" collapsed="false">
      <c r="A16" s="390"/>
      <c r="B16" s="391"/>
      <c r="C16" s="391"/>
      <c r="D16" s="391"/>
      <c r="E16" s="391"/>
      <c r="F16" s="392"/>
      <c r="G16" s="393"/>
      <c r="H16" s="409"/>
      <c r="I16" s="395"/>
      <c r="J16" s="415"/>
      <c r="K16" s="415"/>
      <c r="L16" s="417"/>
      <c r="M16" s="416"/>
      <c r="N16" s="415"/>
      <c r="O16" s="415"/>
      <c r="P16" s="415"/>
      <c r="Q16" s="416"/>
      <c r="R16" s="415"/>
      <c r="S16" s="415"/>
      <c r="T16" s="415"/>
      <c r="U16" s="415"/>
      <c r="V16" s="415"/>
      <c r="W16" s="388"/>
      <c r="X16" s="388"/>
      <c r="Y16" s="388"/>
    </row>
    <row r="17" customFormat="false" ht="15.75" hidden="true" customHeight="true" outlineLevel="0" collapsed="false">
      <c r="A17" s="390"/>
      <c r="B17" s="391"/>
      <c r="C17" s="391"/>
      <c r="D17" s="391"/>
      <c r="E17" s="391"/>
      <c r="F17" s="392"/>
      <c r="G17" s="393"/>
      <c r="H17" s="409"/>
      <c r="I17" s="395"/>
      <c r="J17" s="415"/>
      <c r="K17" s="415"/>
      <c r="L17" s="417"/>
      <c r="M17" s="416"/>
      <c r="N17" s="415"/>
      <c r="O17" s="415"/>
      <c r="P17" s="415"/>
      <c r="Q17" s="416"/>
      <c r="R17" s="415"/>
      <c r="S17" s="415"/>
      <c r="T17" s="415"/>
      <c r="U17" s="415"/>
      <c r="V17" s="415"/>
      <c r="W17" s="388"/>
      <c r="X17" s="388"/>
      <c r="Y17" s="388"/>
    </row>
    <row r="18" customFormat="false" ht="15.75" hidden="true" customHeight="true" outlineLevel="0" collapsed="false">
      <c r="A18" s="390"/>
      <c r="B18" s="391"/>
      <c r="C18" s="391"/>
      <c r="D18" s="391"/>
      <c r="E18" s="391"/>
      <c r="F18" s="392"/>
      <c r="G18" s="393"/>
      <c r="H18" s="409"/>
      <c r="I18" s="395"/>
      <c r="J18" s="415"/>
      <c r="K18" s="415"/>
      <c r="L18" s="417"/>
      <c r="M18" s="416"/>
      <c r="N18" s="415"/>
      <c r="O18" s="415"/>
      <c r="P18" s="415"/>
      <c r="Q18" s="416"/>
      <c r="R18" s="415"/>
      <c r="S18" s="415"/>
      <c r="T18" s="415"/>
      <c r="U18" s="415"/>
      <c r="V18" s="415"/>
      <c r="W18" s="388"/>
      <c r="X18" s="388"/>
      <c r="Y18" s="388"/>
    </row>
    <row r="19" customFormat="false" ht="15.75" hidden="true" customHeight="true" outlineLevel="0" collapsed="false">
      <c r="A19" s="390"/>
      <c r="B19" s="391"/>
      <c r="C19" s="391"/>
      <c r="D19" s="391"/>
      <c r="E19" s="391"/>
      <c r="F19" s="392"/>
      <c r="G19" s="393"/>
      <c r="H19" s="409"/>
      <c r="I19" s="395"/>
      <c r="J19" s="415"/>
      <c r="K19" s="415"/>
      <c r="L19" s="417"/>
      <c r="M19" s="416"/>
      <c r="N19" s="415"/>
      <c r="O19" s="415"/>
      <c r="P19" s="415"/>
      <c r="Q19" s="416"/>
      <c r="R19" s="415"/>
      <c r="S19" s="415"/>
      <c r="T19" s="415"/>
      <c r="U19" s="415"/>
      <c r="V19" s="415"/>
      <c r="W19" s="388"/>
      <c r="X19" s="388"/>
      <c r="Y19" s="388"/>
    </row>
    <row r="20" customFormat="false" ht="15.75" hidden="true" customHeight="true" outlineLevel="0" collapsed="false">
      <c r="A20" s="390"/>
      <c r="B20" s="391"/>
      <c r="C20" s="391"/>
      <c r="D20" s="391"/>
      <c r="E20" s="391"/>
      <c r="F20" s="392"/>
      <c r="G20" s="393"/>
      <c r="H20" s="409"/>
      <c r="I20" s="395"/>
      <c r="J20" s="415"/>
      <c r="K20" s="415"/>
      <c r="L20" s="417"/>
      <c r="M20" s="416"/>
      <c r="N20" s="415"/>
      <c r="O20" s="415"/>
      <c r="P20" s="415"/>
      <c r="Q20" s="416"/>
      <c r="R20" s="415"/>
      <c r="S20" s="415"/>
      <c r="T20" s="415"/>
      <c r="U20" s="415"/>
      <c r="V20" s="415"/>
      <c r="W20" s="388"/>
      <c r="X20" s="388"/>
      <c r="Y20" s="388"/>
    </row>
    <row r="21" customFormat="false" ht="15.75" hidden="true" customHeight="true" outlineLevel="0" collapsed="false">
      <c r="A21" s="390"/>
      <c r="B21" s="391"/>
      <c r="C21" s="391"/>
      <c r="D21" s="391"/>
      <c r="E21" s="391"/>
      <c r="F21" s="392"/>
      <c r="G21" s="393"/>
      <c r="H21" s="409"/>
      <c r="I21" s="395"/>
      <c r="J21" s="415"/>
      <c r="K21" s="415"/>
      <c r="L21" s="417"/>
      <c r="M21" s="416"/>
      <c r="N21" s="415"/>
      <c r="O21" s="415"/>
      <c r="P21" s="415"/>
      <c r="Q21" s="416"/>
      <c r="R21" s="415"/>
      <c r="S21" s="415"/>
      <c r="T21" s="415"/>
      <c r="U21" s="415"/>
      <c r="V21" s="415"/>
      <c r="W21" s="388"/>
      <c r="X21" s="388"/>
      <c r="Y21" s="388"/>
    </row>
    <row r="22" customFormat="false" ht="15.75" hidden="true" customHeight="true" outlineLevel="0" collapsed="false">
      <c r="A22" s="390"/>
      <c r="B22" s="391"/>
      <c r="C22" s="391"/>
      <c r="D22" s="391"/>
      <c r="E22" s="391"/>
      <c r="F22" s="392"/>
      <c r="G22" s="393"/>
      <c r="H22" s="409"/>
      <c r="I22" s="395"/>
      <c r="J22" s="415"/>
      <c r="K22" s="415"/>
      <c r="L22" s="417"/>
      <c r="M22" s="416"/>
      <c r="N22" s="415"/>
      <c r="O22" s="415"/>
      <c r="P22" s="415"/>
      <c r="Q22" s="416"/>
      <c r="R22" s="415"/>
      <c r="S22" s="415"/>
      <c r="T22" s="415"/>
      <c r="U22" s="415"/>
      <c r="V22" s="415"/>
      <c r="W22" s="388"/>
      <c r="X22" s="388"/>
      <c r="Y22" s="388"/>
    </row>
    <row r="23" customFormat="false" ht="15.75" hidden="true" customHeight="true" outlineLevel="0" collapsed="false">
      <c r="A23" s="390"/>
      <c r="B23" s="391"/>
      <c r="C23" s="391"/>
      <c r="D23" s="391"/>
      <c r="E23" s="391"/>
      <c r="F23" s="392"/>
      <c r="G23" s="393"/>
      <c r="H23" s="409"/>
      <c r="I23" s="395"/>
      <c r="J23" s="415"/>
      <c r="K23" s="415"/>
      <c r="L23" s="417"/>
      <c r="M23" s="416"/>
      <c r="N23" s="415"/>
      <c r="O23" s="415"/>
      <c r="P23" s="415"/>
      <c r="Q23" s="416"/>
      <c r="R23" s="415"/>
      <c r="S23" s="415"/>
      <c r="T23" s="415"/>
      <c r="U23" s="415"/>
      <c r="V23" s="415"/>
      <c r="W23" s="388"/>
      <c r="X23" s="388"/>
      <c r="Y23" s="388"/>
    </row>
    <row r="24" customFormat="false" ht="15.75" hidden="true" customHeight="true" outlineLevel="0" collapsed="false">
      <c r="A24" s="390"/>
      <c r="B24" s="391"/>
      <c r="C24" s="391"/>
      <c r="D24" s="391"/>
      <c r="E24" s="391"/>
      <c r="F24" s="392"/>
      <c r="G24" s="393"/>
      <c r="H24" s="409"/>
      <c r="I24" s="395"/>
      <c r="J24" s="415"/>
      <c r="K24" s="415"/>
      <c r="L24" s="417"/>
      <c r="M24" s="416"/>
      <c r="N24" s="415"/>
      <c r="O24" s="415"/>
      <c r="P24" s="415"/>
      <c r="Q24" s="416"/>
      <c r="R24" s="415"/>
      <c r="S24" s="415"/>
      <c r="T24" s="415"/>
      <c r="U24" s="415"/>
      <c r="V24" s="415"/>
      <c r="W24" s="388"/>
      <c r="X24" s="388"/>
      <c r="Y24" s="388"/>
    </row>
    <row r="25" customFormat="false" ht="15.75" hidden="true" customHeight="true" outlineLevel="0" collapsed="false">
      <c r="A25" s="390"/>
      <c r="B25" s="391"/>
      <c r="C25" s="391"/>
      <c r="D25" s="391"/>
      <c r="E25" s="391"/>
      <c r="F25" s="392"/>
      <c r="G25" s="393"/>
      <c r="H25" s="409"/>
      <c r="I25" s="395"/>
      <c r="J25" s="415"/>
      <c r="K25" s="415"/>
      <c r="L25" s="417"/>
      <c r="M25" s="416"/>
      <c r="N25" s="415"/>
      <c r="O25" s="415"/>
      <c r="P25" s="415"/>
      <c r="Q25" s="416"/>
      <c r="R25" s="415"/>
      <c r="S25" s="415"/>
      <c r="T25" s="415"/>
      <c r="U25" s="415"/>
      <c r="V25" s="415"/>
      <c r="W25" s="388"/>
      <c r="X25" s="388"/>
      <c r="Y25" s="388"/>
    </row>
    <row r="26" customFormat="false" ht="15.75" hidden="true" customHeight="true" outlineLevel="0" collapsed="false">
      <c r="A26" s="390"/>
      <c r="B26" s="391"/>
      <c r="C26" s="391"/>
      <c r="D26" s="391"/>
      <c r="E26" s="391"/>
      <c r="F26" s="392"/>
      <c r="G26" s="393"/>
      <c r="H26" s="409"/>
      <c r="I26" s="395"/>
      <c r="J26" s="415"/>
      <c r="K26" s="415"/>
      <c r="L26" s="417"/>
      <c r="M26" s="416"/>
      <c r="N26" s="415"/>
      <c r="O26" s="415"/>
      <c r="P26" s="415"/>
      <c r="Q26" s="416"/>
      <c r="R26" s="415"/>
      <c r="S26" s="415"/>
      <c r="T26" s="415"/>
      <c r="U26" s="415"/>
      <c r="V26" s="415"/>
      <c r="W26" s="388"/>
      <c r="X26" s="388"/>
      <c r="Y26" s="388"/>
    </row>
    <row r="27" customFormat="false" ht="15.75" hidden="true" customHeight="true" outlineLevel="0" collapsed="false">
      <c r="A27" s="390"/>
      <c r="B27" s="391"/>
      <c r="C27" s="391"/>
      <c r="D27" s="391"/>
      <c r="E27" s="391"/>
      <c r="F27" s="392"/>
      <c r="G27" s="393"/>
      <c r="H27" s="409"/>
      <c r="I27" s="395"/>
      <c r="J27" s="415"/>
      <c r="K27" s="415"/>
      <c r="L27" s="417"/>
      <c r="M27" s="416"/>
      <c r="N27" s="415"/>
      <c r="O27" s="415"/>
      <c r="P27" s="415"/>
      <c r="Q27" s="416"/>
      <c r="R27" s="415"/>
      <c r="S27" s="415"/>
      <c r="T27" s="415"/>
      <c r="U27" s="415"/>
      <c r="V27" s="415"/>
      <c r="W27" s="388"/>
      <c r="X27" s="388"/>
      <c r="Y27" s="388"/>
    </row>
    <row r="28" s="27" customFormat="true" ht="27" hidden="false" customHeight="true" outlineLevel="0" collapsed="false">
      <c r="A28" s="320" t="s">
        <v>62</v>
      </c>
      <c r="B28" s="97" t="s">
        <v>134</v>
      </c>
      <c r="C28" s="97" t="s">
        <v>23</v>
      </c>
      <c r="D28" s="27" t="s">
        <v>24</v>
      </c>
      <c r="E28" s="27" t="s">
        <v>25</v>
      </c>
      <c r="F28" s="319" t="n">
        <v>37091</v>
      </c>
      <c r="G28" s="28" t="n">
        <v>18</v>
      </c>
      <c r="H28" s="97" t="s">
        <v>68</v>
      </c>
      <c r="I28" s="313" t="s">
        <v>135</v>
      </c>
      <c r="J28" s="27" t="n">
        <v>180</v>
      </c>
      <c r="K28" s="314" t="n">
        <v>190</v>
      </c>
      <c r="L28" s="27" t="n">
        <v>200</v>
      </c>
      <c r="M28" s="97" t="n">
        <v>200</v>
      </c>
      <c r="N28" s="314" t="n">
        <v>130</v>
      </c>
      <c r="O28" s="27" t="n">
        <v>135</v>
      </c>
      <c r="P28" s="31" t="n">
        <v>140</v>
      </c>
      <c r="Q28" s="33" t="n">
        <v>140</v>
      </c>
      <c r="R28" s="27" t="n">
        <v>195</v>
      </c>
      <c r="S28" s="27" t="n">
        <v>210</v>
      </c>
      <c r="T28" s="350" t="n">
        <v>220</v>
      </c>
      <c r="U28" s="27" t="n">
        <v>210</v>
      </c>
      <c r="V28" s="27" t="n">
        <v>550</v>
      </c>
    </row>
    <row r="29" s="424" customFormat="true" ht="15.75" hidden="false" customHeight="true" outlineLevel="0" collapsed="false">
      <c r="A29" s="418" t="s">
        <v>62</v>
      </c>
      <c r="B29" s="419" t="s">
        <v>136</v>
      </c>
      <c r="C29" s="408" t="s">
        <v>23</v>
      </c>
      <c r="D29" s="408" t="s">
        <v>67</v>
      </c>
      <c r="E29" s="408" t="s">
        <v>25</v>
      </c>
      <c r="F29" s="420" t="n">
        <v>36950</v>
      </c>
      <c r="G29" s="421" t="n">
        <v>18</v>
      </c>
      <c r="H29" s="408" t="s">
        <v>68</v>
      </c>
      <c r="I29" s="422" t="s">
        <v>137</v>
      </c>
      <c r="J29" s="418" t="n">
        <v>115</v>
      </c>
      <c r="K29" s="418" t="n">
        <v>120</v>
      </c>
      <c r="L29" s="418" t="n">
        <v>130</v>
      </c>
      <c r="M29" s="418" t="n">
        <v>130</v>
      </c>
      <c r="N29" s="418" t="n">
        <v>90</v>
      </c>
      <c r="O29" s="418" t="n">
        <v>95</v>
      </c>
      <c r="P29" s="418" t="n">
        <v>100</v>
      </c>
      <c r="Q29" s="418" t="n">
        <v>100</v>
      </c>
      <c r="R29" s="418" t="n">
        <v>110</v>
      </c>
      <c r="S29" s="418" t="n">
        <v>120</v>
      </c>
      <c r="T29" s="411" t="n">
        <v>135</v>
      </c>
      <c r="U29" s="418" t="n">
        <v>135</v>
      </c>
      <c r="V29" s="418" t="n">
        <v>365</v>
      </c>
      <c r="W29" s="410"/>
      <c r="X29" s="410"/>
      <c r="Y29" s="423" t="n">
        <v>1</v>
      </c>
    </row>
    <row r="30" s="424" customFormat="true" ht="15.75" hidden="false" customHeight="true" outlineLevel="0" collapsed="false">
      <c r="A30" s="411" t="s">
        <v>62</v>
      </c>
      <c r="B30" s="268" t="s">
        <v>138</v>
      </c>
      <c r="C30" s="268" t="s">
        <v>23</v>
      </c>
      <c r="D30" s="268" t="s">
        <v>139</v>
      </c>
      <c r="E30" s="268" t="s">
        <v>25</v>
      </c>
      <c r="F30" s="420" t="n">
        <v>35816</v>
      </c>
      <c r="G30" s="421" t="n">
        <v>21</v>
      </c>
      <c r="H30" s="408" t="s">
        <v>37</v>
      </c>
      <c r="I30" s="422" t="s">
        <v>140</v>
      </c>
      <c r="J30" s="418" t="n">
        <v>160</v>
      </c>
      <c r="K30" s="411" t="n">
        <v>170</v>
      </c>
      <c r="L30" s="417" t="n">
        <v>175</v>
      </c>
      <c r="M30" s="411" t="n">
        <v>170</v>
      </c>
      <c r="N30" s="411" t="n">
        <v>120</v>
      </c>
      <c r="O30" s="425" t="n">
        <v>130</v>
      </c>
      <c r="P30" s="425" t="n">
        <v>135</v>
      </c>
      <c r="Q30" s="425" t="n">
        <v>135</v>
      </c>
      <c r="R30" s="426" t="n">
        <v>200</v>
      </c>
      <c r="S30" s="425" t="n">
        <v>210</v>
      </c>
      <c r="T30" s="426" t="n">
        <v>220</v>
      </c>
      <c r="U30" s="418" t="n">
        <v>220</v>
      </c>
      <c r="V30" s="418" t="n">
        <v>525</v>
      </c>
      <c r="W30" s="410"/>
      <c r="X30" s="410"/>
      <c r="Y30" s="408" t="n">
        <v>1</v>
      </c>
    </row>
    <row r="31" s="424" customFormat="true" ht="15.75" hidden="false" customHeight="true" outlineLevel="0" collapsed="false">
      <c r="A31" s="411"/>
      <c r="B31" s="268"/>
      <c r="C31" s="268"/>
      <c r="D31" s="268"/>
      <c r="E31" s="268"/>
      <c r="F31" s="420"/>
      <c r="G31" s="421"/>
      <c r="H31" s="409"/>
      <c r="I31" s="422"/>
      <c r="J31" s="418"/>
      <c r="K31" s="418"/>
      <c r="L31" s="411"/>
      <c r="M31" s="411"/>
      <c r="N31" s="411"/>
      <c r="O31" s="427"/>
      <c r="P31" s="425"/>
      <c r="Q31" s="425"/>
      <c r="R31" s="426"/>
      <c r="S31" s="425"/>
      <c r="T31" s="427"/>
      <c r="U31" s="418"/>
      <c r="V31" s="418"/>
      <c r="W31" s="408"/>
      <c r="X31" s="408"/>
      <c r="Y31" s="408"/>
    </row>
    <row r="32" s="424" customFormat="true" ht="15.75" hidden="false" customHeight="true" outlineLevel="0" collapsed="false">
      <c r="A32" s="411" t="n">
        <v>100</v>
      </c>
      <c r="B32" s="268" t="s">
        <v>141</v>
      </c>
      <c r="C32" s="268" t="s">
        <v>23</v>
      </c>
      <c r="D32" s="268" t="s">
        <v>24</v>
      </c>
      <c r="E32" s="268" t="s">
        <v>25</v>
      </c>
      <c r="F32" s="420" t="n">
        <v>35634</v>
      </c>
      <c r="G32" s="421" t="n">
        <v>22</v>
      </c>
      <c r="H32" s="408" t="s">
        <v>32</v>
      </c>
      <c r="I32" s="422" t="s">
        <v>142</v>
      </c>
      <c r="J32" s="411" t="n">
        <v>130</v>
      </c>
      <c r="K32" s="417" t="n">
        <v>140</v>
      </c>
      <c r="L32" s="411" t="n">
        <v>140</v>
      </c>
      <c r="M32" s="411" t="n">
        <v>140</v>
      </c>
      <c r="N32" s="411" t="n">
        <v>110</v>
      </c>
      <c r="O32" s="426" t="n">
        <v>0</v>
      </c>
      <c r="P32" s="426" t="n">
        <v>0</v>
      </c>
      <c r="Q32" s="425" t="n">
        <v>110</v>
      </c>
      <c r="R32" s="426" t="n">
        <v>190</v>
      </c>
      <c r="S32" s="425" t="n">
        <v>0</v>
      </c>
      <c r="T32" s="425" t="n">
        <v>0</v>
      </c>
      <c r="U32" s="418" t="n">
        <v>190</v>
      </c>
      <c r="V32" s="418" t="n">
        <v>440</v>
      </c>
      <c r="W32" s="410"/>
      <c r="X32" s="410"/>
      <c r="Y32" s="408" t="n">
        <v>1</v>
      </c>
    </row>
    <row r="33" s="424" customFormat="true" ht="15" hidden="false" customHeight="true" outlineLevel="0" collapsed="false">
      <c r="A33" s="390"/>
      <c r="B33" s="268"/>
      <c r="C33" s="268"/>
      <c r="D33" s="268"/>
      <c r="E33" s="268"/>
      <c r="F33" s="420"/>
      <c r="G33" s="421"/>
      <c r="H33" s="409"/>
      <c r="I33" s="428"/>
      <c r="J33" s="429"/>
      <c r="K33" s="429"/>
      <c r="L33" s="429"/>
      <c r="M33" s="429"/>
      <c r="N33" s="429"/>
      <c r="O33" s="427"/>
      <c r="P33" s="427"/>
      <c r="Q33" s="427"/>
      <c r="R33" s="426"/>
      <c r="S33" s="427"/>
      <c r="T33" s="427"/>
      <c r="U33" s="429"/>
      <c r="V33" s="429"/>
      <c r="W33" s="410"/>
      <c r="X33" s="410"/>
      <c r="Y33" s="410"/>
    </row>
    <row r="34" s="424" customFormat="true" ht="15.75" hidden="true" customHeight="true" outlineLevel="0" collapsed="false">
      <c r="A34" s="390"/>
      <c r="B34" s="268"/>
      <c r="C34" s="268"/>
      <c r="D34" s="268"/>
      <c r="E34" s="268"/>
      <c r="F34" s="420"/>
      <c r="G34" s="421"/>
      <c r="H34" s="409"/>
      <c r="I34" s="428"/>
      <c r="J34" s="429"/>
      <c r="K34" s="429"/>
      <c r="L34" s="429"/>
      <c r="M34" s="429"/>
      <c r="N34" s="429"/>
      <c r="O34" s="427"/>
      <c r="P34" s="427"/>
      <c r="Q34" s="427"/>
      <c r="R34" s="427"/>
      <c r="S34" s="427"/>
      <c r="T34" s="427"/>
      <c r="U34" s="429"/>
      <c r="V34" s="429"/>
      <c r="W34" s="410"/>
      <c r="X34" s="410"/>
      <c r="Y34" s="410"/>
    </row>
    <row r="35" s="424" customFormat="true" ht="15.75" hidden="true" customHeight="true" outlineLevel="0" collapsed="false">
      <c r="A35" s="390"/>
      <c r="B35" s="268"/>
      <c r="C35" s="268"/>
      <c r="D35" s="268"/>
      <c r="E35" s="268"/>
      <c r="F35" s="420"/>
      <c r="G35" s="421"/>
      <c r="H35" s="409"/>
      <c r="I35" s="428"/>
      <c r="J35" s="429"/>
      <c r="K35" s="429"/>
      <c r="L35" s="429"/>
      <c r="M35" s="429"/>
      <c r="N35" s="429"/>
      <c r="O35" s="427"/>
      <c r="P35" s="427"/>
      <c r="Q35" s="427"/>
      <c r="R35" s="427"/>
      <c r="S35" s="427"/>
      <c r="T35" s="427"/>
      <c r="U35" s="429"/>
      <c r="V35" s="429"/>
      <c r="W35" s="410"/>
      <c r="X35" s="410"/>
      <c r="Y35" s="410"/>
    </row>
    <row r="36" s="424" customFormat="true" ht="15.75" hidden="true" customHeight="true" outlineLevel="0" collapsed="false">
      <c r="A36" s="390"/>
      <c r="B36" s="268"/>
      <c r="C36" s="268"/>
      <c r="D36" s="268"/>
      <c r="E36" s="268"/>
      <c r="F36" s="420"/>
      <c r="G36" s="421"/>
      <c r="H36" s="409"/>
      <c r="I36" s="428"/>
      <c r="J36" s="429"/>
      <c r="K36" s="429"/>
      <c r="L36" s="429"/>
      <c r="M36" s="429"/>
      <c r="N36" s="429"/>
      <c r="O36" s="427"/>
      <c r="P36" s="427"/>
      <c r="Q36" s="427"/>
      <c r="R36" s="427"/>
      <c r="S36" s="427"/>
      <c r="T36" s="427"/>
      <c r="U36" s="429"/>
      <c r="V36" s="429"/>
      <c r="W36" s="410"/>
      <c r="X36" s="410"/>
      <c r="Y36" s="410"/>
    </row>
    <row r="37" s="424" customFormat="true" ht="15.75" hidden="true" customHeight="true" outlineLevel="0" collapsed="false">
      <c r="A37" s="390"/>
      <c r="B37" s="268"/>
      <c r="C37" s="268"/>
      <c r="D37" s="268"/>
      <c r="E37" s="268"/>
      <c r="F37" s="420"/>
      <c r="G37" s="421"/>
      <c r="H37" s="409"/>
      <c r="I37" s="428"/>
      <c r="J37" s="429"/>
      <c r="K37" s="429"/>
      <c r="L37" s="429"/>
      <c r="M37" s="429"/>
      <c r="N37" s="429"/>
      <c r="O37" s="427"/>
      <c r="P37" s="427"/>
      <c r="Q37" s="427"/>
      <c r="R37" s="427"/>
      <c r="S37" s="427"/>
      <c r="T37" s="427"/>
      <c r="U37" s="429"/>
      <c r="V37" s="429"/>
      <c r="W37" s="410"/>
      <c r="X37" s="410"/>
      <c r="Y37" s="410"/>
    </row>
    <row r="38" customFormat="false" ht="15.75" hidden="true" customHeight="true" outlineLevel="0" collapsed="false">
      <c r="A38" s="430"/>
      <c r="B38" s="388"/>
      <c r="C38" s="388"/>
      <c r="D38" s="388"/>
      <c r="E38" s="388"/>
      <c r="F38" s="392"/>
      <c r="G38" s="393"/>
      <c r="H38" s="394"/>
      <c r="I38" s="395"/>
      <c r="J38" s="431"/>
      <c r="K38" s="431"/>
      <c r="L38" s="431"/>
      <c r="M38" s="431"/>
      <c r="N38" s="415"/>
      <c r="O38" s="431"/>
      <c r="P38" s="431"/>
      <c r="Q38" s="431"/>
      <c r="R38" s="431"/>
      <c r="S38" s="431"/>
      <c r="T38" s="432"/>
      <c r="U38" s="415"/>
      <c r="V38" s="415"/>
      <c r="W38" s="388"/>
      <c r="X38" s="388"/>
      <c r="Y38" s="388"/>
    </row>
    <row r="39" customFormat="false" ht="15.75" hidden="false" customHeight="true" outlineLevel="0" collapsed="false">
      <c r="A39" s="390"/>
      <c r="B39" s="388"/>
      <c r="C39" s="268"/>
      <c r="D39" s="268"/>
      <c r="E39" s="268"/>
      <c r="F39" s="392"/>
      <c r="G39" s="393"/>
      <c r="H39" s="409"/>
      <c r="I39" s="395"/>
      <c r="J39" s="415"/>
      <c r="K39" s="415"/>
      <c r="L39" s="429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388"/>
      <c r="X39" s="388"/>
      <c r="Y39" s="388"/>
    </row>
    <row r="40" s="116" customFormat="true" ht="15.75" hidden="false" customHeight="true" outlineLevel="0" collapsed="false">
      <c r="A40" s="433"/>
      <c r="B40" s="408"/>
      <c r="C40" s="268"/>
      <c r="D40" s="268"/>
      <c r="E40" s="268"/>
      <c r="F40" s="420"/>
      <c r="G40" s="421"/>
      <c r="H40" s="409"/>
      <c r="I40" s="422"/>
      <c r="J40" s="426"/>
      <c r="K40" s="426"/>
      <c r="L40" s="426"/>
      <c r="M40" s="426"/>
      <c r="N40" s="418"/>
      <c r="O40" s="426"/>
      <c r="P40" s="426"/>
      <c r="Q40" s="426"/>
      <c r="R40" s="426"/>
      <c r="S40" s="426"/>
      <c r="T40" s="427"/>
      <c r="U40" s="418"/>
      <c r="V40" s="418"/>
      <c r="W40" s="408"/>
      <c r="X40" s="408"/>
      <c r="Y40" s="408"/>
    </row>
    <row r="41" s="116" customFormat="true" ht="15.75" hidden="false" customHeight="true" outlineLevel="0" collapsed="false">
      <c r="A41" s="433"/>
      <c r="B41" s="408"/>
      <c r="C41" s="268"/>
      <c r="D41" s="268"/>
      <c r="E41" s="268"/>
      <c r="F41" s="420"/>
      <c r="G41" s="421"/>
      <c r="H41" s="409"/>
      <c r="I41" s="422"/>
      <c r="J41" s="426"/>
      <c r="K41" s="427"/>
      <c r="L41" s="426"/>
      <c r="M41" s="426"/>
      <c r="N41" s="429"/>
      <c r="O41" s="426"/>
      <c r="P41" s="427"/>
      <c r="Q41" s="426"/>
      <c r="R41" s="426"/>
      <c r="S41" s="426"/>
      <c r="T41" s="427"/>
      <c r="U41" s="418"/>
      <c r="V41" s="418"/>
      <c r="W41" s="408"/>
      <c r="X41" s="408"/>
      <c r="Y41" s="408"/>
    </row>
    <row r="42" s="116" customFormat="true" ht="15.75" hidden="false" customHeight="true" outlineLevel="0" collapsed="false">
      <c r="A42" s="433"/>
      <c r="B42" s="408"/>
      <c r="C42" s="268"/>
      <c r="D42" s="268"/>
      <c r="E42" s="268"/>
      <c r="F42" s="420"/>
      <c r="G42" s="421"/>
      <c r="H42" s="409"/>
      <c r="I42" s="422"/>
      <c r="J42" s="427"/>
      <c r="K42" s="426"/>
      <c r="L42" s="427"/>
      <c r="M42" s="426"/>
      <c r="N42" s="418"/>
      <c r="O42" s="427"/>
      <c r="P42" s="427"/>
      <c r="Q42" s="426"/>
      <c r="R42" s="426"/>
      <c r="S42" s="426"/>
      <c r="T42" s="426"/>
      <c r="U42" s="418"/>
      <c r="V42" s="418"/>
      <c r="W42" s="408"/>
      <c r="X42" s="408"/>
      <c r="Y42" s="408"/>
    </row>
    <row r="43" s="116" customFormat="true" ht="15.75" hidden="false" customHeight="true" outlineLevel="0" collapsed="false">
      <c r="A43" s="433"/>
      <c r="B43" s="408"/>
      <c r="C43" s="268"/>
      <c r="D43" s="268"/>
      <c r="E43" s="268"/>
      <c r="F43" s="420"/>
      <c r="G43" s="421"/>
      <c r="H43" s="409"/>
      <c r="I43" s="422"/>
      <c r="J43" s="426"/>
      <c r="K43" s="426"/>
      <c r="L43" s="426"/>
      <c r="M43" s="426"/>
      <c r="N43" s="418"/>
      <c r="O43" s="426"/>
      <c r="P43" s="426"/>
      <c r="Q43" s="426"/>
      <c r="R43" s="434"/>
      <c r="S43" s="426"/>
      <c r="T43" s="426"/>
      <c r="U43" s="418"/>
      <c r="V43" s="418"/>
      <c r="W43" s="408"/>
      <c r="X43" s="408"/>
      <c r="Y43" s="408"/>
    </row>
    <row r="44" s="116" customFormat="true" ht="0.75" hidden="false" customHeight="true" outlineLevel="0" collapsed="false">
      <c r="A44" s="433"/>
      <c r="B44" s="408"/>
      <c r="C44" s="268"/>
      <c r="D44" s="268"/>
      <c r="E44" s="268"/>
      <c r="F44" s="420"/>
      <c r="G44" s="421"/>
      <c r="H44" s="409"/>
      <c r="I44" s="422"/>
      <c r="J44" s="426"/>
      <c r="K44" s="426"/>
      <c r="L44" s="426"/>
      <c r="M44" s="426"/>
      <c r="N44" s="418"/>
      <c r="O44" s="426"/>
      <c r="P44" s="426"/>
      <c r="Q44" s="426"/>
      <c r="R44" s="434"/>
      <c r="S44" s="426"/>
      <c r="T44" s="426"/>
      <c r="U44" s="418"/>
      <c r="V44" s="418"/>
      <c r="W44" s="408"/>
      <c r="X44" s="408"/>
      <c r="Y44" s="408"/>
    </row>
    <row r="45" s="116" customFormat="true" ht="15.75" hidden="true" customHeight="true" outlineLevel="0" collapsed="false">
      <c r="A45" s="433"/>
      <c r="B45" s="408"/>
      <c r="C45" s="268"/>
      <c r="D45" s="268"/>
      <c r="E45" s="268"/>
      <c r="F45" s="420"/>
      <c r="G45" s="421"/>
      <c r="H45" s="409"/>
      <c r="I45" s="422"/>
      <c r="J45" s="426"/>
      <c r="K45" s="426"/>
      <c r="L45" s="426"/>
      <c r="M45" s="426"/>
      <c r="N45" s="418"/>
      <c r="O45" s="426"/>
      <c r="P45" s="426"/>
      <c r="Q45" s="426"/>
      <c r="R45" s="434"/>
      <c r="S45" s="426"/>
      <c r="T45" s="426"/>
      <c r="U45" s="418"/>
      <c r="V45" s="418"/>
      <c r="W45" s="408"/>
      <c r="X45" s="408"/>
      <c r="Y45" s="408"/>
    </row>
    <row r="46" s="116" customFormat="true" ht="15.75" hidden="true" customHeight="true" outlineLevel="0" collapsed="false">
      <c r="A46" s="433"/>
      <c r="B46" s="408"/>
      <c r="C46" s="268"/>
      <c r="D46" s="268"/>
      <c r="E46" s="268"/>
      <c r="F46" s="420"/>
      <c r="G46" s="421"/>
      <c r="H46" s="409"/>
      <c r="I46" s="422"/>
      <c r="J46" s="426"/>
      <c r="K46" s="426"/>
      <c r="L46" s="426"/>
      <c r="M46" s="426"/>
      <c r="N46" s="418"/>
      <c r="O46" s="426"/>
      <c r="P46" s="426"/>
      <c r="Q46" s="426"/>
      <c r="R46" s="434"/>
      <c r="S46" s="426"/>
      <c r="T46" s="426"/>
      <c r="U46" s="418"/>
      <c r="V46" s="418"/>
      <c r="W46" s="408"/>
      <c r="X46" s="408"/>
      <c r="Y46" s="408"/>
    </row>
    <row r="47" s="116" customFormat="true" ht="15.75" hidden="true" customHeight="true" outlineLevel="0" collapsed="false">
      <c r="A47" s="433"/>
      <c r="B47" s="408"/>
      <c r="C47" s="268"/>
      <c r="D47" s="268"/>
      <c r="E47" s="268"/>
      <c r="F47" s="420"/>
      <c r="G47" s="421"/>
      <c r="H47" s="409"/>
      <c r="I47" s="422"/>
      <c r="J47" s="426"/>
      <c r="K47" s="426"/>
      <c r="L47" s="426"/>
      <c r="M47" s="426"/>
      <c r="N47" s="418"/>
      <c r="O47" s="426"/>
      <c r="P47" s="426"/>
      <c r="Q47" s="426"/>
      <c r="R47" s="434"/>
      <c r="S47" s="426"/>
      <c r="T47" s="426"/>
      <c r="U47" s="418"/>
      <c r="V47" s="418"/>
      <c r="W47" s="408"/>
      <c r="X47" s="408"/>
      <c r="Y47" s="408"/>
    </row>
    <row r="48" s="116" customFormat="true" ht="15.75" hidden="true" customHeight="true" outlineLevel="0" collapsed="false">
      <c r="A48" s="433"/>
      <c r="B48" s="435"/>
      <c r="C48" s="435"/>
      <c r="D48" s="435"/>
      <c r="E48" s="435"/>
      <c r="F48" s="436"/>
      <c r="G48" s="437"/>
      <c r="H48" s="438"/>
      <c r="I48" s="422"/>
      <c r="J48" s="426"/>
      <c r="K48" s="426"/>
      <c r="L48" s="432"/>
      <c r="M48" s="426"/>
      <c r="N48" s="418"/>
      <c r="O48" s="426"/>
      <c r="P48" s="432"/>
      <c r="Q48" s="426"/>
      <c r="R48" s="426"/>
      <c r="S48" s="426"/>
      <c r="T48" s="432"/>
      <c r="U48" s="418"/>
      <c r="V48" s="415"/>
      <c r="W48" s="408"/>
      <c r="X48" s="408"/>
      <c r="Y48" s="408"/>
    </row>
    <row r="49" s="116" customFormat="true" ht="15.75" hidden="false" customHeight="true" outlineLevel="0" collapsed="false">
      <c r="A49" s="439"/>
      <c r="B49" s="408"/>
      <c r="C49" s="268"/>
      <c r="D49" s="268"/>
      <c r="E49" s="268"/>
      <c r="F49" s="420"/>
      <c r="G49" s="421"/>
      <c r="H49" s="409"/>
      <c r="I49" s="422"/>
      <c r="J49" s="427"/>
      <c r="K49" s="425"/>
      <c r="L49" s="426"/>
      <c r="M49" s="418"/>
      <c r="N49" s="426"/>
      <c r="O49" s="425"/>
      <c r="P49" s="427"/>
      <c r="Q49" s="426"/>
      <c r="R49" s="426"/>
      <c r="S49" s="427"/>
      <c r="T49" s="418"/>
      <c r="U49" s="418"/>
      <c r="V49" s="415"/>
      <c r="W49" s="408"/>
      <c r="X49" s="408"/>
      <c r="Y49" s="408"/>
    </row>
    <row r="50" s="116" customFormat="true" ht="15.75" hidden="false" customHeight="true" outlineLevel="0" collapsed="false">
      <c r="A50" s="433"/>
      <c r="B50" s="408"/>
      <c r="C50" s="268"/>
      <c r="D50" s="268"/>
      <c r="E50" s="268"/>
      <c r="F50" s="420"/>
      <c r="G50" s="421"/>
      <c r="H50" s="394"/>
      <c r="I50" s="422"/>
      <c r="J50" s="427"/>
      <c r="K50" s="425"/>
      <c r="L50" s="425"/>
      <c r="M50" s="418"/>
      <c r="N50" s="426"/>
      <c r="O50" s="426"/>
      <c r="P50" s="425"/>
      <c r="Q50" s="426"/>
      <c r="R50" s="426"/>
      <c r="S50" s="426"/>
      <c r="T50" s="429"/>
      <c r="U50" s="418"/>
      <c r="V50" s="415"/>
      <c r="W50" s="408"/>
      <c r="X50" s="408"/>
      <c r="Y50" s="408"/>
    </row>
    <row r="51" s="116" customFormat="true" ht="15.75" hidden="false" customHeight="true" outlineLevel="0" collapsed="false">
      <c r="A51" s="433"/>
      <c r="B51" s="408"/>
      <c r="C51" s="268"/>
      <c r="D51" s="268"/>
      <c r="E51" s="268"/>
      <c r="F51" s="420"/>
      <c r="G51" s="421"/>
      <c r="H51" s="394"/>
      <c r="I51" s="422"/>
      <c r="J51" s="432"/>
      <c r="K51" s="425"/>
      <c r="L51" s="427"/>
      <c r="M51" s="418"/>
      <c r="N51" s="426"/>
      <c r="O51" s="426"/>
      <c r="P51" s="427"/>
      <c r="Q51" s="426"/>
      <c r="R51" s="426"/>
      <c r="S51" s="426"/>
      <c r="T51" s="411"/>
      <c r="U51" s="418"/>
      <c r="V51" s="415"/>
      <c r="W51" s="408"/>
      <c r="X51" s="408"/>
      <c r="Y51" s="408"/>
    </row>
    <row r="52" s="116" customFormat="true" ht="15.75" hidden="false" customHeight="true" outlineLevel="0" collapsed="false">
      <c r="A52" s="433"/>
      <c r="B52" s="408"/>
      <c r="C52" s="408"/>
      <c r="D52" s="408"/>
      <c r="E52" s="408"/>
      <c r="F52" s="420"/>
      <c r="G52" s="421"/>
      <c r="H52" s="394"/>
      <c r="I52" s="422"/>
      <c r="J52" s="426"/>
      <c r="K52" s="426"/>
      <c r="L52" s="426"/>
      <c r="M52" s="418"/>
      <c r="N52" s="426"/>
      <c r="O52" s="426"/>
      <c r="P52" s="426"/>
      <c r="Q52" s="426"/>
      <c r="R52" s="432"/>
      <c r="S52" s="426"/>
      <c r="T52" s="417"/>
      <c r="U52" s="418"/>
      <c r="V52" s="415"/>
      <c r="W52" s="408"/>
      <c r="X52" s="408"/>
      <c r="Y52" s="408"/>
    </row>
    <row r="53" s="116" customFormat="true" ht="15.75" hidden="true" customHeight="true" outlineLevel="0" collapsed="false">
      <c r="A53" s="433"/>
      <c r="B53" s="408"/>
      <c r="C53" s="408"/>
      <c r="D53" s="408"/>
      <c r="E53" s="408"/>
      <c r="F53" s="440"/>
      <c r="G53" s="421"/>
      <c r="H53" s="394"/>
      <c r="I53" s="422"/>
      <c r="J53" s="426"/>
      <c r="K53" s="432"/>
      <c r="L53" s="432"/>
      <c r="M53" s="418"/>
      <c r="N53" s="426"/>
      <c r="O53" s="426"/>
      <c r="P53" s="432"/>
      <c r="Q53" s="426"/>
      <c r="R53" s="426"/>
      <c r="S53" s="426"/>
      <c r="T53" s="417"/>
      <c r="U53" s="418"/>
      <c r="V53" s="415"/>
      <c r="W53" s="408"/>
      <c r="X53" s="408"/>
      <c r="Y53" s="408"/>
    </row>
    <row r="54" s="116" customFormat="true" ht="15.75" hidden="true" customHeight="true" outlineLevel="0" collapsed="false">
      <c r="A54" s="433"/>
      <c r="B54" s="408"/>
      <c r="C54" s="408"/>
      <c r="D54" s="408"/>
      <c r="E54" s="408"/>
      <c r="F54" s="420"/>
      <c r="G54" s="421"/>
      <c r="H54" s="394"/>
      <c r="I54" s="422"/>
      <c r="J54" s="426"/>
      <c r="K54" s="426"/>
      <c r="L54" s="426"/>
      <c r="M54" s="418"/>
      <c r="N54" s="426"/>
      <c r="O54" s="426"/>
      <c r="P54" s="426"/>
      <c r="Q54" s="426"/>
      <c r="R54" s="426"/>
      <c r="S54" s="426"/>
      <c r="T54" s="417"/>
      <c r="U54" s="418"/>
      <c r="V54" s="415"/>
      <c r="W54" s="408"/>
      <c r="X54" s="408"/>
      <c r="Y54" s="408"/>
    </row>
    <row r="55" s="116" customFormat="true" ht="15.75" hidden="false" customHeight="true" outlineLevel="0" collapsed="false">
      <c r="A55" s="433"/>
      <c r="B55" s="408"/>
      <c r="C55" s="268"/>
      <c r="D55" s="268"/>
      <c r="E55" s="268"/>
      <c r="F55" s="420"/>
      <c r="G55" s="421"/>
      <c r="H55" s="409"/>
      <c r="I55" s="422"/>
      <c r="J55" s="426"/>
      <c r="K55" s="427"/>
      <c r="L55" s="427"/>
      <c r="M55" s="426"/>
      <c r="N55" s="418"/>
      <c r="O55" s="426"/>
      <c r="P55" s="427"/>
      <c r="Q55" s="426"/>
      <c r="R55" s="426"/>
      <c r="S55" s="426"/>
      <c r="T55" s="426"/>
      <c r="U55" s="418"/>
      <c r="V55" s="418"/>
      <c r="W55" s="408"/>
      <c r="X55" s="408"/>
      <c r="Y55" s="408"/>
    </row>
    <row r="56" s="116" customFormat="true" ht="15.75" hidden="false" customHeight="true" outlineLevel="0" collapsed="false">
      <c r="A56" s="433"/>
      <c r="B56" s="408"/>
      <c r="C56" s="268"/>
      <c r="D56" s="268"/>
      <c r="E56" s="268"/>
      <c r="F56" s="420"/>
      <c r="G56" s="421"/>
      <c r="H56" s="394"/>
      <c r="I56" s="422"/>
      <c r="J56" s="426"/>
      <c r="K56" s="427"/>
      <c r="L56" s="427"/>
      <c r="M56" s="426"/>
      <c r="N56" s="418"/>
      <c r="O56" s="426"/>
      <c r="P56" s="426"/>
      <c r="Q56" s="426"/>
      <c r="R56" s="426"/>
      <c r="S56" s="426"/>
      <c r="T56" s="427"/>
      <c r="U56" s="418"/>
      <c r="V56" s="415"/>
      <c r="W56" s="408"/>
      <c r="X56" s="408"/>
      <c r="Y56" s="408"/>
    </row>
    <row r="57" s="116" customFormat="true" ht="15.75" hidden="false" customHeight="true" outlineLevel="0" collapsed="false">
      <c r="A57" s="433"/>
      <c r="B57" s="408"/>
      <c r="C57" s="408"/>
      <c r="D57" s="408"/>
      <c r="E57" s="408"/>
      <c r="F57" s="420"/>
      <c r="G57" s="421"/>
      <c r="H57" s="409"/>
      <c r="I57" s="422"/>
      <c r="J57" s="418"/>
      <c r="K57" s="418"/>
      <c r="L57" s="418"/>
      <c r="M57" s="418"/>
      <c r="N57" s="418"/>
      <c r="O57" s="426"/>
      <c r="P57" s="426"/>
      <c r="Q57" s="426"/>
      <c r="R57" s="426"/>
      <c r="S57" s="426"/>
      <c r="T57" s="426"/>
      <c r="U57" s="418"/>
      <c r="V57" s="418"/>
      <c r="W57" s="408"/>
      <c r="X57" s="408"/>
      <c r="Y57" s="408"/>
    </row>
    <row r="58" s="116" customFormat="true" ht="15.75" hidden="false" customHeight="true" outlineLevel="0" collapsed="false">
      <c r="A58" s="433"/>
      <c r="B58" s="408"/>
      <c r="C58" s="408"/>
      <c r="D58" s="408"/>
      <c r="E58" s="408"/>
      <c r="F58" s="420"/>
      <c r="G58" s="421"/>
      <c r="H58" s="409"/>
      <c r="I58" s="422"/>
      <c r="J58" s="418"/>
      <c r="K58" s="418"/>
      <c r="L58" s="418"/>
      <c r="M58" s="418"/>
      <c r="N58" s="418"/>
      <c r="O58" s="426"/>
      <c r="P58" s="434"/>
      <c r="Q58" s="426"/>
      <c r="R58" s="426"/>
      <c r="S58" s="426"/>
      <c r="T58" s="426"/>
      <c r="U58" s="418"/>
      <c r="V58" s="418"/>
      <c r="W58" s="408"/>
      <c r="X58" s="408"/>
      <c r="Y58" s="408"/>
    </row>
    <row r="59" customFormat="false" ht="15.75" hidden="false" customHeight="true" outlineLevel="0" collapsed="false">
      <c r="A59" s="390"/>
      <c r="B59" s="391" t="s">
        <v>110</v>
      </c>
      <c r="C59" s="391" t="s">
        <v>16</v>
      </c>
      <c r="D59" s="391"/>
      <c r="E59" s="391"/>
      <c r="F59" s="392"/>
      <c r="G59" s="393"/>
      <c r="H59" s="394"/>
      <c r="I59" s="395"/>
      <c r="J59" s="388"/>
      <c r="K59" s="388"/>
      <c r="L59" s="388"/>
      <c r="M59" s="396"/>
      <c r="N59" s="388"/>
      <c r="O59" s="388"/>
      <c r="P59" s="388"/>
      <c r="Q59" s="396"/>
      <c r="R59" s="388"/>
      <c r="S59" s="388"/>
      <c r="T59" s="388"/>
      <c r="U59" s="388"/>
      <c r="V59" s="388"/>
      <c r="W59" s="388"/>
      <c r="X59" s="388"/>
      <c r="Y59" s="388"/>
    </row>
    <row r="60" customFormat="false" ht="15.75" hidden="false" customHeight="true" outlineLevel="0" collapsed="false">
      <c r="A60" s="390"/>
      <c r="B60" s="388"/>
      <c r="C60" s="388"/>
      <c r="D60" s="388"/>
      <c r="E60" s="388"/>
      <c r="F60" s="388"/>
      <c r="G60" s="393"/>
      <c r="H60" s="394"/>
      <c r="I60" s="39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388"/>
      <c r="X60" s="388"/>
      <c r="Y60" s="388"/>
    </row>
    <row r="61" customFormat="false" ht="15.75" hidden="false" customHeight="true" outlineLevel="0" collapsed="false">
      <c r="A61" s="390"/>
      <c r="B61" s="388"/>
      <c r="C61" s="268"/>
      <c r="D61" s="268"/>
      <c r="E61" s="268"/>
      <c r="F61" s="420"/>
      <c r="G61" s="393"/>
      <c r="H61" s="394"/>
      <c r="I61" s="395"/>
      <c r="J61" s="415"/>
      <c r="K61" s="415"/>
      <c r="L61" s="429"/>
      <c r="M61" s="415"/>
      <c r="N61" s="415"/>
      <c r="O61" s="415"/>
      <c r="P61" s="415"/>
      <c r="Q61" s="415"/>
      <c r="R61" s="429"/>
      <c r="S61" s="415"/>
      <c r="T61" s="415"/>
      <c r="U61" s="415"/>
      <c r="V61" s="415"/>
      <c r="W61" s="388"/>
      <c r="X61" s="388"/>
      <c r="Y61" s="388"/>
    </row>
    <row r="62" customFormat="false" ht="15.75" hidden="false" customHeight="true" outlineLevel="0" collapsed="false">
      <c r="A62" s="390"/>
      <c r="B62" s="388"/>
      <c r="C62" s="388"/>
      <c r="D62" s="388"/>
      <c r="E62" s="388"/>
      <c r="F62" s="388"/>
      <c r="G62" s="393"/>
      <c r="H62" s="394"/>
      <c r="I62" s="39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388"/>
      <c r="X62" s="388"/>
      <c r="Y62" s="388"/>
    </row>
    <row r="63" customFormat="false" ht="15.75" hidden="false" customHeight="true" outlineLevel="0" collapsed="false">
      <c r="A63" s="390"/>
      <c r="B63" s="388"/>
      <c r="C63" s="388"/>
      <c r="D63" s="388"/>
      <c r="E63" s="388"/>
      <c r="F63" s="388"/>
      <c r="G63" s="393"/>
      <c r="H63" s="394"/>
      <c r="I63" s="39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388"/>
      <c r="X63" s="388"/>
      <c r="Y63" s="388"/>
    </row>
    <row r="64" customFormat="false" ht="15.75" hidden="false" customHeight="true" outlineLevel="0" collapsed="false">
      <c r="A64" s="390"/>
      <c r="B64" s="388"/>
      <c r="C64" s="388"/>
      <c r="D64" s="388"/>
      <c r="E64" s="388"/>
      <c r="F64" s="388"/>
      <c r="G64" s="393"/>
      <c r="H64" s="394"/>
      <c r="I64" s="39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388"/>
      <c r="X64" s="388"/>
      <c r="Y64" s="388"/>
    </row>
    <row r="65" customFormat="false" ht="15.75" hidden="false" customHeight="true" outlineLevel="0" collapsed="false">
      <c r="A65" s="390"/>
      <c r="B65" s="388"/>
      <c r="C65" s="388"/>
      <c r="D65" s="388"/>
      <c r="E65" s="388"/>
      <c r="F65" s="388"/>
      <c r="G65" s="393"/>
      <c r="H65" s="394"/>
      <c r="I65" s="39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388"/>
      <c r="X65" s="388"/>
      <c r="Y65" s="388"/>
    </row>
    <row r="66" customFormat="false" ht="15.75" hidden="false" customHeight="true" outlineLevel="0" collapsed="false">
      <c r="A66" s="390"/>
      <c r="B66" s="388"/>
      <c r="C66" s="388"/>
      <c r="D66" s="388"/>
      <c r="E66" s="388"/>
      <c r="F66" s="388"/>
      <c r="G66" s="393"/>
      <c r="H66" s="394"/>
      <c r="I66" s="39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388"/>
      <c r="X66" s="388"/>
      <c r="Y66" s="388"/>
    </row>
    <row r="67" customFormat="false" ht="15.75" hidden="false" customHeight="true" outlineLevel="0" collapsed="false">
      <c r="A67" s="390"/>
      <c r="B67" s="388"/>
      <c r="C67" s="388"/>
      <c r="D67" s="388"/>
      <c r="E67" s="388"/>
      <c r="F67" s="388"/>
      <c r="G67" s="393"/>
      <c r="H67" s="394"/>
      <c r="I67" s="39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388"/>
      <c r="X67" s="388"/>
      <c r="Y67" s="388"/>
    </row>
    <row r="68" customFormat="false" ht="15.75" hidden="false" customHeight="true" outlineLevel="0" collapsed="false">
      <c r="A68" s="390"/>
      <c r="B68" s="388"/>
      <c r="C68" s="388"/>
      <c r="D68" s="388"/>
      <c r="E68" s="388"/>
      <c r="F68" s="388"/>
      <c r="G68" s="393"/>
      <c r="H68" s="394"/>
      <c r="I68" s="39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388"/>
      <c r="X68" s="388"/>
      <c r="Y68" s="388"/>
    </row>
    <row r="69" customFormat="false" ht="15.75" hidden="false" customHeight="true" outlineLevel="0" collapsed="false">
      <c r="A69" s="390"/>
      <c r="B69" s="388"/>
      <c r="C69" s="388"/>
      <c r="D69" s="388"/>
      <c r="E69" s="388"/>
      <c r="F69" s="388"/>
      <c r="G69" s="393"/>
      <c r="H69" s="394"/>
      <c r="I69" s="39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388"/>
      <c r="X69" s="388"/>
      <c r="Y69" s="388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  <mergeCell ref="R3:U3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4" min="4" style="0" width="20.13"/>
    <col collapsed="false" customWidth="true" hidden="false" outlineLevel="0" max="5" min="5" style="0" width="10.13"/>
    <col collapsed="false" customWidth="true" hidden="false" outlineLevel="0" max="6" min="6" style="165" width="20.13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9.85"/>
  </cols>
  <sheetData>
    <row r="1" s="11" customFormat="true" ht="12.75" hidden="false" customHeight="false" outlineLevel="0" collapsed="false">
      <c r="A1" s="79" t="s">
        <v>143</v>
      </c>
      <c r="B1" s="441"/>
      <c r="C1" s="441"/>
      <c r="D1" s="442"/>
      <c r="E1" s="443"/>
      <c r="F1" s="444"/>
      <c r="G1" s="444"/>
      <c r="H1" s="10"/>
      <c r="I1" s="4"/>
    </row>
    <row r="2" customFormat="false" ht="15.75" hidden="false" customHeight="false" outlineLevel="0" collapsed="false">
      <c r="B2" s="9"/>
      <c r="C2" s="9"/>
      <c r="D2" s="9"/>
      <c r="E2" s="445"/>
      <c r="F2" s="8"/>
      <c r="G2" s="8"/>
      <c r="H2" s="10"/>
      <c r="I2" s="5"/>
    </row>
    <row r="3" customFormat="false" ht="25.5" hidden="false" customHeight="true" outlineLevel="0" collapsed="false">
      <c r="A3" s="71" t="s">
        <v>2</v>
      </c>
      <c r="B3" s="16" t="s">
        <v>3</v>
      </c>
      <c r="C3" s="16" t="s">
        <v>4</v>
      </c>
      <c r="D3" s="16" t="s">
        <v>2</v>
      </c>
      <c r="E3" s="446" t="s">
        <v>5</v>
      </c>
      <c r="F3" s="447" t="s">
        <v>144</v>
      </c>
      <c r="G3" s="448" t="s">
        <v>145</v>
      </c>
      <c r="H3" s="361" t="s">
        <v>7</v>
      </c>
      <c r="I3" s="21" t="s">
        <v>146</v>
      </c>
      <c r="J3" s="16" t="s">
        <v>147</v>
      </c>
      <c r="K3" s="446" t="s">
        <v>6</v>
      </c>
      <c r="L3" s="447" t="s">
        <v>148</v>
      </c>
      <c r="M3" s="448" t="s">
        <v>149</v>
      </c>
      <c r="N3" s="361" t="s">
        <v>150</v>
      </c>
      <c r="O3" s="21" t="s">
        <v>151</v>
      </c>
    </row>
    <row r="4" customFormat="false" ht="36.75" hidden="false" customHeight="true" outlineLevel="0" collapsed="false">
      <c r="A4" s="71"/>
      <c r="B4" s="16"/>
      <c r="C4" s="16"/>
      <c r="D4" s="16"/>
      <c r="E4" s="446"/>
      <c r="F4" s="447"/>
      <c r="G4" s="448"/>
      <c r="H4" s="361"/>
      <c r="I4" s="21"/>
      <c r="J4" s="16"/>
      <c r="K4" s="446"/>
      <c r="L4" s="447"/>
      <c r="M4" s="448"/>
      <c r="N4" s="449" t="s">
        <v>152</v>
      </c>
      <c r="O4" s="21"/>
    </row>
    <row r="5" customFormat="false" ht="15" hidden="false" customHeight="false" outlineLevel="0" collapsed="false">
      <c r="B5" s="79" t="s">
        <v>153</v>
      </c>
      <c r="D5" s="450"/>
      <c r="E5" s="450"/>
      <c r="F5" s="451"/>
      <c r="G5" s="451"/>
      <c r="H5" s="450"/>
      <c r="I5" s="450"/>
      <c r="J5" s="450"/>
      <c r="K5" s="452"/>
      <c r="L5" s="450"/>
      <c r="M5" s="450"/>
      <c r="N5" s="450"/>
      <c r="O5" s="450"/>
    </row>
    <row r="6" customFormat="false" ht="15" hidden="false" customHeight="false" outlineLevel="0" collapsed="false">
      <c r="D6" s="450"/>
      <c r="E6" s="450"/>
      <c r="F6" s="451"/>
      <c r="G6" s="450"/>
      <c r="H6" s="450"/>
      <c r="I6" s="450"/>
      <c r="J6" s="450"/>
      <c r="K6" s="450"/>
      <c r="L6" s="450"/>
      <c r="M6" s="450"/>
      <c r="N6" s="450"/>
      <c r="O6" s="450"/>
    </row>
    <row r="7" customFormat="false" ht="15" hidden="false" customHeight="false" outlineLevel="0" collapsed="false">
      <c r="B7" s="123"/>
      <c r="D7" s="450"/>
      <c r="E7" s="452"/>
      <c r="F7" s="453"/>
      <c r="G7" s="454"/>
      <c r="H7" s="450"/>
      <c r="I7" s="450"/>
      <c r="J7" s="450"/>
      <c r="K7" s="450"/>
      <c r="L7" s="450"/>
      <c r="M7" s="450"/>
      <c r="N7" s="450"/>
      <c r="O7" s="450"/>
    </row>
    <row r="8" customFormat="false" ht="15" hidden="false" customHeight="false" outlineLevel="0" collapsed="false">
      <c r="B8" s="123"/>
      <c r="D8" s="450"/>
      <c r="E8" s="452"/>
      <c r="F8" s="453"/>
      <c r="G8" s="454"/>
      <c r="H8" s="450"/>
      <c r="I8" s="450"/>
      <c r="J8" s="450"/>
      <c r="K8" s="450"/>
      <c r="L8" s="450"/>
      <c r="M8" s="450"/>
      <c r="N8" s="450"/>
      <c r="O8" s="450"/>
    </row>
    <row r="9" customFormat="false" ht="15" hidden="false" customHeight="false" outlineLevel="0" collapsed="false">
      <c r="B9" s="123"/>
      <c r="E9" s="374"/>
    </row>
    <row r="10" customFormat="false" ht="15" hidden="false" customHeight="false" outlineLevel="0" collapsed="false">
      <c r="B10" s="123"/>
      <c r="E10" s="374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6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5" style="0" width="13.28"/>
    <col collapsed="false" customWidth="true" hidden="false" outlineLevel="0" max="6" min="6" style="165" width="9.14"/>
  </cols>
  <sheetData>
    <row r="1" customFormat="false" ht="15" hidden="false" customHeight="false" outlineLevel="0" collapsed="false">
      <c r="A1" s="79" t="s">
        <v>154</v>
      </c>
      <c r="B1" s="441"/>
      <c r="C1" s="441"/>
      <c r="D1" s="442"/>
      <c r="E1" s="443"/>
      <c r="F1" s="444"/>
      <c r="G1" s="444"/>
      <c r="H1" s="10"/>
      <c r="I1" s="4"/>
    </row>
    <row r="2" customFormat="false" ht="15.75" hidden="false" customHeight="false" outlineLevel="0" collapsed="false">
      <c r="B2" s="9"/>
      <c r="C2" s="9"/>
      <c r="D2" s="9"/>
      <c r="E2" s="445"/>
      <c r="F2" s="8"/>
      <c r="G2" s="8"/>
      <c r="H2" s="10"/>
      <c r="I2" s="5"/>
    </row>
    <row r="3" customFormat="false" ht="15.75" hidden="false" customHeight="true" outlineLevel="0" collapsed="false">
      <c r="A3" s="71" t="s">
        <v>2</v>
      </c>
      <c r="B3" s="16" t="s">
        <v>3</v>
      </c>
      <c r="C3" s="16" t="s">
        <v>4</v>
      </c>
      <c r="D3" s="16" t="s">
        <v>5</v>
      </c>
      <c r="E3" s="446" t="s">
        <v>6</v>
      </c>
      <c r="F3" s="447" t="s">
        <v>148</v>
      </c>
      <c r="G3" s="448" t="s">
        <v>149</v>
      </c>
      <c r="H3" s="361" t="s">
        <v>150</v>
      </c>
      <c r="I3" s="21" t="s">
        <v>151</v>
      </c>
    </row>
    <row r="4" customFormat="false" ht="57" hidden="false" customHeight="false" outlineLevel="0" collapsed="false">
      <c r="A4" s="71"/>
      <c r="B4" s="16"/>
      <c r="C4" s="16"/>
      <c r="D4" s="16"/>
      <c r="E4" s="446"/>
      <c r="F4" s="447"/>
      <c r="G4" s="448"/>
      <c r="H4" s="449" t="s">
        <v>152</v>
      </c>
      <c r="I4" s="21"/>
    </row>
    <row r="6" customFormat="false" ht="15" hidden="false" customHeight="false" outlineLevel="0" collapsed="false">
      <c r="B6" s="123"/>
      <c r="E6" s="374"/>
    </row>
    <row r="7" customFormat="false" ht="15" hidden="false" customHeight="false" outlineLevel="0" collapsed="false">
      <c r="B7" s="123"/>
      <c r="E7" s="374"/>
    </row>
    <row r="8" customFormat="false" ht="15" hidden="false" customHeight="false" outlineLevel="0" collapsed="false">
      <c r="B8" s="123"/>
      <c r="E8" s="374"/>
    </row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6:10Z</dcterms:created>
  <dc:creator>Darya I. Panchenko - UniCredit</dc:creator>
  <dc:description/>
  <dc:language>en-US</dc:language>
  <cp:lastModifiedBy>Андрей</cp:lastModifiedBy>
  <cp:lastPrinted>2016-11-19T03:39:46Z</cp:lastPrinted>
  <dcterms:modified xsi:type="dcterms:W3CDTF">2019-12-19T04:19:16Z</dcterms:modified>
  <cp:revision>0</cp:revision>
  <dc:subject/>
  <dc:title/>
</cp:coreProperties>
</file>